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Senior Team Standings" sheetId="1" state="visible" r:id="rId2"/>
    <sheet name="Senior Individual Results" sheetId="2" state="visible" r:id="rId3"/>
    <sheet name="Senior Individual Standings" sheetId="3" state="visible" r:id="rId4"/>
    <sheet name="Junior Team Standings" sheetId="4" state="visible" r:id="rId5"/>
    <sheet name="Junior Individual Results" sheetId="5" state="visible" r:id="rId6"/>
    <sheet name="Junior Individual Standin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522">
  <si>
    <t xml:space="preserve">OVERALL</t>
  </si>
  <si>
    <t xml:space="preserve">POSN</t>
  </si>
  <si>
    <t xml:space="preserve">TEAM</t>
  </si>
  <si>
    <t xml:space="preserve">CODE</t>
  </si>
  <si>
    <t xml:space="preserve">FRAM</t>
  </si>
  <si>
    <t xml:space="preserve">BUNG</t>
  </si>
  <si>
    <t xml:space="preserve">WOOD</t>
  </si>
  <si>
    <t xml:space="preserve">BURY</t>
  </si>
  <si>
    <t xml:space="preserve">Stow M</t>
  </si>
  <si>
    <t xml:space="preserve">Stow W</t>
  </si>
  <si>
    <t xml:space="preserve">STOW</t>
  </si>
  <si>
    <t xml:space="preserve">TOTAL</t>
  </si>
  <si>
    <t xml:space="preserve">St Edmunds A</t>
  </si>
  <si>
    <t xml:space="preserve">PA</t>
  </si>
  <si>
    <t xml:space="preserve">Waveney Valley A</t>
  </si>
  <si>
    <t xml:space="preserve">WY</t>
  </si>
  <si>
    <t xml:space="preserve">Newmarket</t>
  </si>
  <si>
    <t xml:space="preserve">NE</t>
  </si>
  <si>
    <t xml:space="preserve">Ipswich Harriers</t>
  </si>
  <si>
    <t xml:space="preserve">IH</t>
  </si>
  <si>
    <t xml:space="preserve">Stowmarket</t>
  </si>
  <si>
    <t xml:space="preserve">ST</t>
  </si>
  <si>
    <t xml:space="preserve">Ipswich &amp; Bildeston</t>
  </si>
  <si>
    <t xml:space="preserve">IB</t>
  </si>
  <si>
    <t xml:space="preserve">Flying Shufflers</t>
  </si>
  <si>
    <t xml:space="preserve">FS</t>
  </si>
  <si>
    <t xml:space="preserve">Lowestoft</t>
  </si>
  <si>
    <t xml:space="preserve">LO</t>
  </si>
  <si>
    <t xml:space="preserve">Felixstowe</t>
  </si>
  <si>
    <t xml:space="preserve">FE</t>
  </si>
  <si>
    <t xml:space="preserve">St Edmunds B</t>
  </si>
  <si>
    <t xml:space="preserve">PA2</t>
  </si>
  <si>
    <t xml:space="preserve">Bungay Black Dog</t>
  </si>
  <si>
    <t xml:space="preserve">BG</t>
  </si>
  <si>
    <t xml:space="preserve">Waveney Valley B</t>
  </si>
  <si>
    <t xml:space="preserve">WY2</t>
  </si>
  <si>
    <t xml:space="preserve">West Suffolk</t>
  </si>
  <si>
    <t xml:space="preserve">WS</t>
  </si>
  <si>
    <t xml:space="preserve">Hadleigh Hares</t>
  </si>
  <si>
    <t xml:space="preserve">HH</t>
  </si>
  <si>
    <t xml:space="preserve">MEN</t>
  </si>
  <si>
    <t xml:space="preserve">WOMEN</t>
  </si>
  <si>
    <t xml:space="preserve">Cold, Dry, Windy, Moderately Soft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W</t>
  </si>
  <si>
    <t xml:space="preserve">CLUB</t>
  </si>
  <si>
    <t xml:space="preserve">NAME</t>
  </si>
  <si>
    <t xml:space="preserve">TIME</t>
  </si>
  <si>
    <t xml:space="preserve">CAT</t>
  </si>
  <si>
    <t xml:space="preserve">Sam Godfrey</t>
  </si>
  <si>
    <t xml:space="preserve">29.39</t>
  </si>
  <si>
    <t xml:space="preserve">Andy Taylor</t>
  </si>
  <si>
    <t xml:space="preserve">30.11</t>
  </si>
  <si>
    <t xml:space="preserve">Rob Coll</t>
  </si>
  <si>
    <t xml:space="preserve">Peter Barker</t>
  </si>
  <si>
    <t xml:space="preserve">31.38</t>
  </si>
  <si>
    <t xml:space="preserve">Michael Fuller</t>
  </si>
  <si>
    <t xml:space="preserve">31.54</t>
  </si>
  <si>
    <t xml:space="preserve">WV</t>
  </si>
  <si>
    <t xml:space="preserve">Michael Balls</t>
  </si>
  <si>
    <t xml:space="preserve">32.00</t>
  </si>
  <si>
    <t xml:space="preserve">Peter Golding</t>
  </si>
  <si>
    <t xml:space="preserve">32.07</t>
  </si>
  <si>
    <t xml:space="preserve">Kevin Vaughn</t>
  </si>
  <si>
    <t xml:space="preserve">32.23</t>
  </si>
  <si>
    <t xml:space="preserve">Alex Wold</t>
  </si>
  <si>
    <t xml:space="preserve">32.30</t>
  </si>
  <si>
    <t xml:space="preserve">Jim Beetan</t>
  </si>
  <si>
    <t xml:space="preserve">32.31</t>
  </si>
  <si>
    <t xml:space="preserve">Kevin Sharman</t>
  </si>
  <si>
    <t xml:space="preserve">32.32</t>
  </si>
  <si>
    <t xml:space="preserve">Andy Hicks</t>
  </si>
  <si>
    <t xml:space="preserve">Gary Copeland</t>
  </si>
  <si>
    <t xml:space="preserve">32.44</t>
  </si>
  <si>
    <t xml:space="preserve">Colin Pitts</t>
  </si>
  <si>
    <t xml:space="preserve">32.48</t>
  </si>
  <si>
    <t xml:space="preserve">Colin Ridley</t>
  </si>
  <si>
    <t xml:space="preserve">32.51</t>
  </si>
  <si>
    <t xml:space="preserve">Carl Marston</t>
  </si>
  <si>
    <t xml:space="preserve">33.03</t>
  </si>
  <si>
    <t xml:space="preserve">Mark Pinney</t>
  </si>
  <si>
    <t xml:space="preserve">33.13</t>
  </si>
  <si>
    <t xml:space="preserve">Chris Starmer</t>
  </si>
  <si>
    <t xml:space="preserve">33.18</t>
  </si>
  <si>
    <t xml:space="preserve">Ashley Jimson</t>
  </si>
  <si>
    <t xml:space="preserve">33.40</t>
  </si>
  <si>
    <t xml:space="preserve">Simon Millett</t>
  </si>
  <si>
    <t xml:space="preserve">33.47</t>
  </si>
  <si>
    <t xml:space="preserve">James McNally</t>
  </si>
  <si>
    <t xml:space="preserve">34.06</t>
  </si>
  <si>
    <t xml:space="preserve">Nick Stephens</t>
  </si>
  <si>
    <t xml:space="preserve">34.10</t>
  </si>
  <si>
    <t xml:space="preserve">Laura O'Dell</t>
  </si>
  <si>
    <t xml:space="preserve">34.32</t>
  </si>
  <si>
    <t xml:space="preserve">F</t>
  </si>
  <si>
    <t xml:space="preserve">Tom Tica</t>
  </si>
  <si>
    <t xml:space="preserve">34.38</t>
  </si>
  <si>
    <t xml:space="preserve">Julian Long</t>
  </si>
  <si>
    <t xml:space="preserve">34.42</t>
  </si>
  <si>
    <t xml:space="preserve">Tom Challener</t>
  </si>
  <si>
    <t xml:space="preserve">34.55</t>
  </si>
  <si>
    <t xml:space="preserve">Joe Skipper</t>
  </si>
  <si>
    <t xml:space="preserve">35.17</t>
  </si>
  <si>
    <t xml:space="preserve">Richard Hilling</t>
  </si>
  <si>
    <t xml:space="preserve">35.21</t>
  </si>
  <si>
    <t xml:space="preserve">Mike Cobbold</t>
  </si>
  <si>
    <t xml:space="preserve">35.40</t>
  </si>
  <si>
    <t xml:space="preserve">Dave Gardner</t>
  </si>
  <si>
    <t xml:space="preserve">35.47</t>
  </si>
  <si>
    <t xml:space="preserve">Sara Bird</t>
  </si>
  <si>
    <t xml:space="preserve">35.51</t>
  </si>
  <si>
    <t xml:space="preserve">Chris Pimlott</t>
  </si>
  <si>
    <t xml:space="preserve">35.59</t>
  </si>
  <si>
    <t xml:space="preserve">Chris Oliver</t>
  </si>
  <si>
    <t xml:space="preserve">36.04</t>
  </si>
  <si>
    <t xml:space="preserve">Roger Ackerley</t>
  </si>
  <si>
    <t xml:space="preserve">36.20</t>
  </si>
  <si>
    <t xml:space="preserve">Ian Cooper</t>
  </si>
  <si>
    <t xml:space="preserve">36.22</t>
  </si>
  <si>
    <t xml:space="preserve">Graham White</t>
  </si>
  <si>
    <t xml:space="preserve">36.26</t>
  </si>
  <si>
    <t xml:space="preserve">Les Heath</t>
  </si>
  <si>
    <t xml:space="preserve">36.30</t>
  </si>
  <si>
    <t xml:space="preserve">Neil Payne</t>
  </si>
  <si>
    <t xml:space="preserve">36.45</t>
  </si>
  <si>
    <t xml:space="preserve">Matt Smith</t>
  </si>
  <si>
    <t xml:space="preserve">36.50</t>
  </si>
  <si>
    <t xml:space="preserve">Brian Munns</t>
  </si>
  <si>
    <t xml:space="preserve">36.52</t>
  </si>
  <si>
    <t xml:space="preserve">Phil Hetzell</t>
  </si>
  <si>
    <t xml:space="preserve">37.00</t>
  </si>
  <si>
    <t xml:space="preserve">Gill Leathers</t>
  </si>
  <si>
    <t xml:space="preserve">37.08</t>
  </si>
  <si>
    <t xml:space="preserve">Mike Troop</t>
  </si>
  <si>
    <t xml:space="preserve">37.31</t>
  </si>
  <si>
    <t xml:space="preserve">Peter Lambillion</t>
  </si>
  <si>
    <t xml:space="preserve">37.42</t>
  </si>
  <si>
    <t xml:space="preserve">John Browning</t>
  </si>
  <si>
    <t xml:space="preserve">37.55</t>
  </si>
  <si>
    <t xml:space="preserve">Dave Vaughn</t>
  </si>
  <si>
    <t xml:space="preserve">37.59</t>
  </si>
  <si>
    <t xml:space="preserve">Cheryl Heath</t>
  </si>
  <si>
    <t xml:space="preserve">38.00</t>
  </si>
  <si>
    <t xml:space="preserve">Andrew Clark</t>
  </si>
  <si>
    <t xml:space="preserve">38.01</t>
  </si>
  <si>
    <t xml:space="preserve">BD</t>
  </si>
  <si>
    <t xml:space="preserve">Jerry Smith</t>
  </si>
  <si>
    <t xml:space="preserve">38.03</t>
  </si>
  <si>
    <t xml:space="preserve">Tom Strowlger</t>
  </si>
  <si>
    <t xml:space="preserve">38.07</t>
  </si>
  <si>
    <t xml:space="preserve">Mark Hird</t>
  </si>
  <si>
    <t xml:space="preserve">38.15</t>
  </si>
  <si>
    <t xml:space="preserve">Jenna Heath</t>
  </si>
  <si>
    <t xml:space="preserve">38.17</t>
  </si>
  <si>
    <t xml:space="preserve">Julie Carney</t>
  </si>
  <si>
    <t xml:space="preserve">38.19</t>
  </si>
  <si>
    <t xml:space="preserve">Nigel Herrod</t>
  </si>
  <si>
    <t xml:space="preserve">38.25</t>
  </si>
  <si>
    <t xml:space="preserve">Sam Cadman</t>
  </si>
  <si>
    <t xml:space="preserve">38.35</t>
  </si>
  <si>
    <t xml:space="preserve">Jonathan Calvert</t>
  </si>
  <si>
    <t xml:space="preserve">39.08</t>
  </si>
  <si>
    <t xml:space="preserve">Shelly Smith</t>
  </si>
  <si>
    <t xml:space="preserve">39.14</t>
  </si>
  <si>
    <t xml:space="preserve">Jon Bellamy</t>
  </si>
  <si>
    <t xml:space="preserve">39.24</t>
  </si>
  <si>
    <t xml:space="preserve">Neville Clarke</t>
  </si>
  <si>
    <t xml:space="preserve">39.34</t>
  </si>
  <si>
    <t xml:space="preserve">Gail Pryke</t>
  </si>
  <si>
    <t xml:space="preserve">39.37</t>
  </si>
  <si>
    <t xml:space="preserve">Gordon Funnell</t>
  </si>
  <si>
    <t xml:space="preserve">39.41</t>
  </si>
  <si>
    <t xml:space="preserve">Jackie Abbott</t>
  </si>
  <si>
    <t xml:space="preserve">39.43</t>
  </si>
  <si>
    <t xml:space="preserve">Stephen Gibbs</t>
  </si>
  <si>
    <t xml:space="preserve">39.51</t>
  </si>
  <si>
    <t xml:space="preserve">Abbie Thorington</t>
  </si>
  <si>
    <t xml:space="preserve">39.59</t>
  </si>
  <si>
    <t xml:space="preserve">Peter Cotton</t>
  </si>
  <si>
    <t xml:space="preserve">40.02</t>
  </si>
  <si>
    <t xml:space="preserve">Dee Guite</t>
  </si>
  <si>
    <t xml:space="preserve">40.04</t>
  </si>
  <si>
    <t xml:space="preserve">Steve Miller</t>
  </si>
  <si>
    <t xml:space="preserve">40.27</t>
  </si>
  <si>
    <t xml:space="preserve">Roger Mawer</t>
  </si>
  <si>
    <t xml:space="preserve">40.33</t>
  </si>
  <si>
    <t xml:space="preserve">Robbie Phillips</t>
  </si>
  <si>
    <t xml:space="preserve">40.38</t>
  </si>
  <si>
    <t xml:space="preserve">Hayley Suttle</t>
  </si>
  <si>
    <t xml:space="preserve">40.46</t>
  </si>
  <si>
    <t xml:space="preserve">Wendy Sealy</t>
  </si>
  <si>
    <t xml:space="preserve">40.55</t>
  </si>
  <si>
    <t xml:space="preserve">Tony Millett</t>
  </si>
  <si>
    <t xml:space="preserve">41.09</t>
  </si>
  <si>
    <t xml:space="preserve">Emma Thorpe</t>
  </si>
  <si>
    <t xml:space="preserve">41.15</t>
  </si>
  <si>
    <t xml:space="preserve">Chris Wade</t>
  </si>
  <si>
    <t xml:space="preserve">41.18</t>
  </si>
  <si>
    <t xml:space="preserve">Andrew Fretwell</t>
  </si>
  <si>
    <t xml:space="preserve">41.22</t>
  </si>
  <si>
    <t xml:space="preserve">Mick Sears</t>
  </si>
  <si>
    <t xml:space="preserve">41.32</t>
  </si>
  <si>
    <t xml:space="preserve">Elies Mann</t>
  </si>
  <si>
    <t xml:space="preserve">41.36</t>
  </si>
  <si>
    <t xml:space="preserve">Chris Cooke</t>
  </si>
  <si>
    <t xml:space="preserve">41.46</t>
  </si>
  <si>
    <t xml:space="preserve">Liam Rutter</t>
  </si>
  <si>
    <t xml:space="preserve">41.51</t>
  </si>
  <si>
    <t xml:space="preserve">Fred Boggis</t>
  </si>
  <si>
    <t xml:space="preserve">Steve Robinson</t>
  </si>
  <si>
    <t xml:space="preserve">41.59</t>
  </si>
  <si>
    <t xml:space="preserve">Cath Jeffery</t>
  </si>
  <si>
    <t xml:space="preserve">42.04</t>
  </si>
  <si>
    <t xml:space="preserve">Bob Ratcliffe</t>
  </si>
  <si>
    <t xml:space="preserve">42.10</t>
  </si>
  <si>
    <t xml:space="preserve">David Pryce</t>
  </si>
  <si>
    <t xml:space="preserve">42.11</t>
  </si>
  <si>
    <t xml:space="preserve">Andy Burt</t>
  </si>
  <si>
    <t xml:space="preserve">42.12</t>
  </si>
  <si>
    <t xml:space="preserve">Richard Nash</t>
  </si>
  <si>
    <t xml:space="preserve">42.19</t>
  </si>
  <si>
    <t xml:space="preserve">Trish Dennison</t>
  </si>
  <si>
    <t xml:space="preserve">42.22</t>
  </si>
  <si>
    <t xml:space="preserve">Glenn Morton</t>
  </si>
  <si>
    <t xml:space="preserve">42.24</t>
  </si>
  <si>
    <t xml:space="preserve">Kevin Smith</t>
  </si>
  <si>
    <t xml:space="preserve">42.45</t>
  </si>
  <si>
    <t xml:space="preserve">Gary Hutchings</t>
  </si>
  <si>
    <t xml:space="preserve">42.47</t>
  </si>
  <si>
    <t xml:space="preserve">Clare Taylor</t>
  </si>
  <si>
    <t xml:space="preserve">42.52</t>
  </si>
  <si>
    <t xml:space="preserve">Ann Millett</t>
  </si>
  <si>
    <t xml:space="preserve">42.56</t>
  </si>
  <si>
    <t xml:space="preserve">Bill Cox</t>
  </si>
  <si>
    <t xml:space="preserve">42.59</t>
  </si>
  <si>
    <t xml:space="preserve">Andrea McNally</t>
  </si>
  <si>
    <t xml:space="preserve">43.07</t>
  </si>
  <si>
    <t xml:space="preserve">Annabel Bennett</t>
  </si>
  <si>
    <t xml:space="preserve">43.22</t>
  </si>
  <si>
    <t xml:space="preserve">Sarah Golding</t>
  </si>
  <si>
    <t xml:space="preserve">43.27</t>
  </si>
  <si>
    <t xml:space="preserve">Miles Garrod</t>
  </si>
  <si>
    <t xml:space="preserve">43.32</t>
  </si>
  <si>
    <t xml:space="preserve">Dave Levens</t>
  </si>
  <si>
    <t xml:space="preserve">43.35</t>
  </si>
  <si>
    <t xml:space="preserve">Louise Rickard</t>
  </si>
  <si>
    <t xml:space="preserve">43.38</t>
  </si>
  <si>
    <t xml:space="preserve">?</t>
  </si>
  <si>
    <t xml:space="preserve">Elizabeth Welbourn</t>
  </si>
  <si>
    <t xml:space="preserve">43.41</t>
  </si>
  <si>
    <t xml:space="preserve">Sally Ann Pearce</t>
  </si>
  <si>
    <t xml:space="preserve">43.45</t>
  </si>
  <si>
    <t xml:space="preserve">Tim Finegan</t>
  </si>
  <si>
    <t xml:space="preserve">43.48</t>
  </si>
  <si>
    <t xml:space="preserve">Rachel Champion</t>
  </si>
  <si>
    <t xml:space="preserve">43.49</t>
  </si>
  <si>
    <t xml:space="preserve">Amy Faulkner</t>
  </si>
  <si>
    <t xml:space="preserve">43.54</t>
  </si>
  <si>
    <t xml:space="preserve">Jim King</t>
  </si>
  <si>
    <t xml:space="preserve">44.04</t>
  </si>
  <si>
    <t xml:space="preserve">Rebecca Peck</t>
  </si>
  <si>
    <t xml:space="preserve">44.08</t>
  </si>
  <si>
    <t xml:space="preserve">Les Basham</t>
  </si>
  <si>
    <t xml:space="preserve">44.18</t>
  </si>
  <si>
    <t xml:space="preserve">Barry Smith</t>
  </si>
  <si>
    <t xml:space="preserve">44.21</t>
  </si>
  <si>
    <t xml:space="preserve">Colin Weight</t>
  </si>
  <si>
    <t xml:space="preserve">44.29</t>
  </si>
  <si>
    <t xml:space="preserve">John Docherty</t>
  </si>
  <si>
    <t xml:space="preserve">44.32</t>
  </si>
  <si>
    <t xml:space="preserve">Robin Smith</t>
  </si>
  <si>
    <t xml:space="preserve">44.52</t>
  </si>
  <si>
    <t xml:space="preserve">Stephen Linden</t>
  </si>
  <si>
    <t xml:space="preserve">44.53</t>
  </si>
  <si>
    <t xml:space="preserve">Carina Sewell</t>
  </si>
  <si>
    <t xml:space="preserve">45.15</t>
  </si>
  <si>
    <t xml:space="preserve">Kate Stannett</t>
  </si>
  <si>
    <t xml:space="preserve">45.04</t>
  </si>
  <si>
    <t xml:space="preserve">Mervyn Kesselring</t>
  </si>
  <si>
    <t xml:space="preserve">45.26</t>
  </si>
  <si>
    <t xml:space="preserve">David Punt</t>
  </si>
  <si>
    <t xml:space="preserve">45.42</t>
  </si>
  <si>
    <t xml:space="preserve">Dave Coley</t>
  </si>
  <si>
    <t xml:space="preserve">45.48</t>
  </si>
  <si>
    <t xml:space="preserve">Karen Goodwin</t>
  </si>
  <si>
    <t xml:space="preserve">45.53</t>
  </si>
  <si>
    <t xml:space="preserve">Hannah Arbon</t>
  </si>
  <si>
    <t xml:space="preserve">46.05</t>
  </si>
  <si>
    <t xml:space="preserve">Emily Fisher</t>
  </si>
  <si>
    <t xml:space="preserve">46.12</t>
  </si>
  <si>
    <t xml:space="preserve">Phil Hazell</t>
  </si>
  <si>
    <t xml:space="preserve">46.48</t>
  </si>
  <si>
    <t xml:space="preserve">Dave Peck</t>
  </si>
  <si>
    <t xml:space="preserve">46.55</t>
  </si>
  <si>
    <t xml:space="preserve">Anne Fish</t>
  </si>
  <si>
    <t xml:space="preserve">47.01</t>
  </si>
  <si>
    <t xml:space="preserve">Paul Austin</t>
  </si>
  <si>
    <t xml:space="preserve">47.06</t>
  </si>
  <si>
    <t xml:space="preserve">Judy Potter</t>
  </si>
  <si>
    <t xml:space="preserve">47.26</t>
  </si>
  <si>
    <t xml:space="preserve">Tony Fuller</t>
  </si>
  <si>
    <t xml:space="preserve">47.30</t>
  </si>
  <si>
    <t xml:space="preserve">Colin Whale</t>
  </si>
  <si>
    <t xml:space="preserve">47.47</t>
  </si>
  <si>
    <t xml:space="preserve">Sarah Strivens</t>
  </si>
  <si>
    <t xml:space="preserve">47.49</t>
  </si>
  <si>
    <t xml:space="preserve">Kim Levett</t>
  </si>
  <si>
    <t xml:space="preserve">47.51</t>
  </si>
  <si>
    <t xml:space="preserve">Grayhame Fish</t>
  </si>
  <si>
    <t xml:space="preserve">Jonathan Wilding</t>
  </si>
  <si>
    <t xml:space="preserve">47.54</t>
  </si>
  <si>
    <t xml:space="preserve">Tommy Smith</t>
  </si>
  <si>
    <t xml:space="preserve">48.50</t>
  </si>
  <si>
    <t xml:space="preserve">Ian Ackerley</t>
  </si>
  <si>
    <t xml:space="preserve">49.10</t>
  </si>
  <si>
    <t xml:space="preserve">Jean Cox</t>
  </si>
  <si>
    <t xml:space="preserve">49.53</t>
  </si>
  <si>
    <t xml:space="preserve">Shelly Rooney</t>
  </si>
  <si>
    <t xml:space="preserve">50.08</t>
  </si>
  <si>
    <t xml:space="preserve">David Potter</t>
  </si>
  <si>
    <t xml:space="preserve">50.10</t>
  </si>
  <si>
    <t xml:space="preserve">Tony Mann</t>
  </si>
  <si>
    <t xml:space="preserve">50.13</t>
  </si>
  <si>
    <t xml:space="preserve">Sue Turley</t>
  </si>
  <si>
    <t xml:space="preserve">50.26</t>
  </si>
  <si>
    <t xml:space="preserve">Dawn Mason</t>
  </si>
  <si>
    <t xml:space="preserve">50.28</t>
  </si>
  <si>
    <t xml:space="preserve">Jan Starmer</t>
  </si>
  <si>
    <t xml:space="preserve">50.53</t>
  </si>
  <si>
    <t xml:space="preserve">David Gilbert</t>
  </si>
  <si>
    <t xml:space="preserve">51.16</t>
  </si>
  <si>
    <t xml:space="preserve">Brian Peck</t>
  </si>
  <si>
    <t xml:space="preserve">52.00</t>
  </si>
  <si>
    <t xml:space="preserve">Charlie Stannett</t>
  </si>
  <si>
    <t xml:space="preserve">52.17</t>
  </si>
  <si>
    <t xml:space="preserve">Chris Pattle</t>
  </si>
  <si>
    <t xml:space="preserve">52.28</t>
  </si>
  <si>
    <t xml:space="preserve">Maria Reynolds</t>
  </si>
  <si>
    <t xml:space="preserve">52.43</t>
  </si>
  <si>
    <t xml:space="preserve">Alison Halestrap</t>
  </si>
  <si>
    <t xml:space="preserve">Sue Hargadon</t>
  </si>
  <si>
    <t xml:space="preserve">53.10</t>
  </si>
  <si>
    <t xml:space="preserve">Maxine Copland</t>
  </si>
  <si>
    <t xml:space="preserve">53.24</t>
  </si>
  <si>
    <t xml:space="preserve">Alan Goodenough</t>
  </si>
  <si>
    <t xml:space="preserve">53.25</t>
  </si>
  <si>
    <t xml:space="preserve">Liz Cooke</t>
  </si>
  <si>
    <t xml:space="preserve">53.57</t>
  </si>
  <si>
    <t xml:space="preserve">Sue Seggars</t>
  </si>
  <si>
    <t xml:space="preserve">54.56</t>
  </si>
  <si>
    <t xml:space="preserve">Will Peck</t>
  </si>
  <si>
    <t xml:space="preserve">56.04</t>
  </si>
  <si>
    <t xml:space="preserve">Zoe Rookyard</t>
  </si>
  <si>
    <t xml:space="preserve">57.07</t>
  </si>
  <si>
    <t xml:space="preserve">Lisa Jennings</t>
  </si>
  <si>
    <t xml:space="preserve">62.33</t>
  </si>
  <si>
    <t xml:space="preserve">Jenny Grimwood</t>
  </si>
  <si>
    <t xml:space="preserve">62.37</t>
  </si>
  <si>
    <t xml:space="preserve">PSN</t>
  </si>
  <si>
    <t xml:space="preserve">NO</t>
  </si>
  <si>
    <t xml:space="preserve">PTS</t>
  </si>
  <si>
    <t xml:space="preserve">LADIES 17+</t>
  </si>
  <si>
    <t xml:space="preserve">LADIES 20+</t>
  </si>
  <si>
    <t xml:space="preserve">LADIES 35+</t>
  </si>
  <si>
    <t xml:space="preserve">FF</t>
  </si>
  <si>
    <t xml:space="preserve">Nikki Knott</t>
  </si>
  <si>
    <t xml:space="preserve">Christina Howland</t>
  </si>
  <si>
    <t xml:space="preserve">LADIES 40+</t>
  </si>
  <si>
    <t xml:space="preserve">Susannah Rosenberg</t>
  </si>
  <si>
    <t xml:space="preserve">LADIES 45+</t>
  </si>
  <si>
    <t xml:space="preserve">Joy Griffiths</t>
  </si>
  <si>
    <t xml:space="preserve">LADIES 50+</t>
  </si>
  <si>
    <t xml:space="preserve">Pat Partidge</t>
  </si>
  <si>
    <t xml:space="preserve">LADIES 55+</t>
  </si>
  <si>
    <t xml:space="preserve">LADIES 60+</t>
  </si>
  <si>
    <t xml:space="preserve">MEN 17+</t>
  </si>
  <si>
    <t xml:space="preserve">Seb Herrod</t>
  </si>
  <si>
    <t xml:space="preserve">Ben Smith</t>
  </si>
  <si>
    <t xml:space="preserve">MEN 20+</t>
  </si>
  <si>
    <t xml:space="preserve">Richard Moore</t>
  </si>
  <si>
    <t xml:space="preserve">Kevin Pierce</t>
  </si>
  <si>
    <t xml:space="preserve">Pete Hurry</t>
  </si>
  <si>
    <t xml:space="preserve">Dale Gowen</t>
  </si>
  <si>
    <t xml:space="preserve">Matt Gisby</t>
  </si>
  <si>
    <t xml:space="preserve">Robert James</t>
  </si>
  <si>
    <t xml:space="preserve">Mark Womack</t>
  </si>
  <si>
    <t xml:space="preserve">MEN 40+</t>
  </si>
  <si>
    <t xml:space="preserve">Glynn Thomas</t>
  </si>
  <si>
    <t xml:space="preserve">Steve Edwards</t>
  </si>
  <si>
    <t xml:space="preserve">MEN 45+</t>
  </si>
  <si>
    <t xml:space="preserve">Steve Peck</t>
  </si>
  <si>
    <t xml:space="preserve">MEN 50+</t>
  </si>
  <si>
    <t xml:space="preserve">MEN 55+</t>
  </si>
  <si>
    <t xml:space="preserve">John Gabriel</t>
  </si>
  <si>
    <t xml:space="preserve">Dave Songhurst</t>
  </si>
  <si>
    <t xml:space="preserve">MEN 60+</t>
  </si>
  <si>
    <t xml:space="preserve">MEN 65+</t>
  </si>
  <si>
    <t xml:space="preserve">MEN 70+</t>
  </si>
  <si>
    <t xml:space="preserve">GIRLS</t>
  </si>
  <si>
    <t xml:space="preserve">Waveney Valley</t>
  </si>
  <si>
    <t xml:space="preserve">St Edmunds</t>
  </si>
  <si>
    <t xml:space="preserve">BOYS</t>
  </si>
  <si>
    <t xml:space="preserve">G</t>
  </si>
  <si>
    <t xml:space="preserve">B</t>
  </si>
  <si>
    <t xml:space="preserve">Andrew Ridley</t>
  </si>
  <si>
    <t xml:space="preserve">9.00</t>
  </si>
  <si>
    <t xml:space="preserve">Ed Fry</t>
  </si>
  <si>
    <t xml:space="preserve">9.02</t>
  </si>
  <si>
    <t xml:space="preserve">Michael Cripps</t>
  </si>
  <si>
    <t xml:space="preserve">9.16</t>
  </si>
  <si>
    <t xml:space="preserve">Elliott Palmer</t>
  </si>
  <si>
    <t xml:space="preserve">9.20</t>
  </si>
  <si>
    <t xml:space="preserve">Andrew Waterhouse</t>
  </si>
  <si>
    <t xml:space="preserve">9.25</t>
  </si>
  <si>
    <t xml:space="preserve">Tom Smith</t>
  </si>
  <si>
    <t xml:space="preserve">9.31</t>
  </si>
  <si>
    <t xml:space="preserve">Daniel Palmer</t>
  </si>
  <si>
    <t xml:space="preserve">9.32</t>
  </si>
  <si>
    <t xml:space="preserve">John Bird</t>
  </si>
  <si>
    <t xml:space="preserve">9.35</t>
  </si>
  <si>
    <t xml:space="preserve">Samuel Cheverton</t>
  </si>
  <si>
    <t xml:space="preserve">9.42</t>
  </si>
  <si>
    <t xml:space="preserve">Jim Norris</t>
  </si>
  <si>
    <t xml:space="preserve">9.47</t>
  </si>
  <si>
    <t xml:space="preserve">Jonny Palmer</t>
  </si>
  <si>
    <t xml:space="preserve">9.49</t>
  </si>
  <si>
    <t xml:space="preserve">Charlie Fry</t>
  </si>
  <si>
    <t xml:space="preserve">10.02</t>
  </si>
  <si>
    <t xml:space="preserve">Blaknee Green</t>
  </si>
  <si>
    <t xml:space="preserve">10.07</t>
  </si>
  <si>
    <t xml:space="preserve">Stuart Hansell</t>
  </si>
  <si>
    <t xml:space="preserve">10.08</t>
  </si>
  <si>
    <t xml:space="preserve">Josh Entwistle</t>
  </si>
  <si>
    <t xml:space="preserve">10.09</t>
  </si>
  <si>
    <t xml:space="preserve">Liam White</t>
  </si>
  <si>
    <t xml:space="preserve">10.21</t>
  </si>
  <si>
    <t xml:space="preserve">James Maycock</t>
  </si>
  <si>
    <t xml:space="preserve">10.28</t>
  </si>
  <si>
    <t xml:space="preserve">Becky Welbourn</t>
  </si>
  <si>
    <t xml:space="preserve">10.29</t>
  </si>
  <si>
    <t xml:space="preserve">Abbie Marriott</t>
  </si>
  <si>
    <t xml:space="preserve">10.36</t>
  </si>
  <si>
    <t xml:space="preserve">Alex Bibby</t>
  </si>
  <si>
    <t xml:space="preserve">10.37</t>
  </si>
  <si>
    <t xml:space="preserve">Zara Bibby</t>
  </si>
  <si>
    <t xml:space="preserve">10.38</t>
  </si>
  <si>
    <t xml:space="preserve">Sam Milton</t>
  </si>
  <si>
    <t xml:space="preserve">10.46</t>
  </si>
  <si>
    <t xml:space="preserve">Megan Burt</t>
  </si>
  <si>
    <t xml:space="preserve">10.57</t>
  </si>
  <si>
    <t xml:space="preserve">Samantha Jacks</t>
  </si>
  <si>
    <t xml:space="preserve">11.01</t>
  </si>
  <si>
    <t xml:space="preserve">Helen Waters</t>
  </si>
  <si>
    <t xml:space="preserve">11.07</t>
  </si>
  <si>
    <t xml:space="preserve">Oliver Cooper</t>
  </si>
  <si>
    <t xml:space="preserve">11.12</t>
  </si>
  <si>
    <t xml:space="preserve">Alice Wicks</t>
  </si>
  <si>
    <t xml:space="preserve">11.14</t>
  </si>
  <si>
    <t xml:space="preserve">David Ackerley</t>
  </si>
  <si>
    <t xml:space="preserve">11.35</t>
  </si>
  <si>
    <t xml:space="preserve">Emma Burroughs</t>
  </si>
  <si>
    <t xml:space="preserve">11.36</t>
  </si>
  <si>
    <t xml:space="preserve">Hannah Murray</t>
  </si>
  <si>
    <t xml:space="preserve">11.39</t>
  </si>
  <si>
    <t xml:space="preserve">Tom Wood</t>
  </si>
  <si>
    <t xml:space="preserve">11.41</t>
  </si>
  <si>
    <t xml:space="preserve">Ben Herrod</t>
  </si>
  <si>
    <t xml:space="preserve">11.47</t>
  </si>
  <si>
    <t xml:space="preserve">Sherilyn Rigby</t>
  </si>
  <si>
    <t xml:space="preserve">11.52</t>
  </si>
  <si>
    <t xml:space="preserve">Jamie Freeman</t>
  </si>
  <si>
    <t xml:space="preserve">12.07</t>
  </si>
  <si>
    <t xml:space="preserve">Adam Cripps</t>
  </si>
  <si>
    <t xml:space="preserve">12.14</t>
  </si>
  <si>
    <t xml:space="preserve">Sarah Gilbert</t>
  </si>
  <si>
    <t xml:space="preserve">12.16</t>
  </si>
  <si>
    <t xml:space="preserve">Rachel Cracknell</t>
  </si>
  <si>
    <t xml:space="preserve">12.18</t>
  </si>
  <si>
    <t xml:space="preserve">Sara Bibby</t>
  </si>
  <si>
    <t xml:space="preserve">12.33</t>
  </si>
  <si>
    <t xml:space="preserve">Alice Simpson</t>
  </si>
  <si>
    <t xml:space="preserve">12.42</t>
  </si>
  <si>
    <t xml:space="preserve">Hollie Blowers</t>
  </si>
  <si>
    <t xml:space="preserve">13.00</t>
  </si>
  <si>
    <t xml:space="preserve">Gemma Cracknell</t>
  </si>
  <si>
    <t xml:space="preserve">13.05</t>
  </si>
  <si>
    <t xml:space="preserve">Holly Archer</t>
  </si>
  <si>
    <t xml:space="preserve">13.07</t>
  </si>
  <si>
    <t xml:space="preserve">Hayley Stuteley</t>
  </si>
  <si>
    <t xml:space="preserve">13.13</t>
  </si>
  <si>
    <t xml:space="preserve">Amy Rouse</t>
  </si>
  <si>
    <t xml:space="preserve">13.15</t>
  </si>
  <si>
    <t xml:space="preserve">Sophie Leadbetter</t>
  </si>
  <si>
    <t xml:space="preserve">13.38</t>
  </si>
  <si>
    <t xml:space="preserve">Louise Baker</t>
  </si>
  <si>
    <t xml:space="preserve">Anna Maria Green</t>
  </si>
  <si>
    <t xml:space="preserve">13.54</t>
  </si>
  <si>
    <t xml:space="preserve">Amber Brogan</t>
  </si>
  <si>
    <t xml:space="preserve">14.08</t>
  </si>
  <si>
    <t xml:space="preserve">Kerry Fuller</t>
  </si>
  <si>
    <t xml:space="preserve">14.47</t>
  </si>
  <si>
    <t xml:space="preserve">Katy Sealy</t>
  </si>
  <si>
    <t xml:space="preserve">14.48</t>
  </si>
  <si>
    <t xml:space="preserve">POS</t>
  </si>
  <si>
    <t xml:space="preserve">GIRLS &lt;13</t>
  </si>
  <si>
    <t xml:space="preserve">Ella O'Riordan</t>
  </si>
  <si>
    <t xml:space="preserve">Rebecca Guy</t>
  </si>
  <si>
    <t xml:space="preserve">GIRLS &lt;15</t>
  </si>
  <si>
    <t xml:space="preserve">GIRLS &lt;17</t>
  </si>
  <si>
    <t xml:space="preserve">BOYS &lt;13</t>
  </si>
  <si>
    <t xml:space="preserve">James Andrews</t>
  </si>
  <si>
    <t xml:space="preserve">BOYS &lt;15</t>
  </si>
  <si>
    <t xml:space="preserve">Sam Brook</t>
  </si>
  <si>
    <t xml:space="preserve">Tim Byford</t>
  </si>
  <si>
    <t xml:space="preserve">BOYS &lt;17</t>
  </si>
  <si>
    <t xml:space="preserve">Tim Winwood</t>
  </si>
  <si>
    <t xml:space="preserve">Chris Andrew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\-mmm\-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false" hidden="true" outlineLevel="0" max="9" min="8" style="0" width="9.0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6" t="s">
        <v>10</v>
      </c>
      <c r="K3" s="7" t="s">
        <v>11</v>
      </c>
    </row>
    <row r="4" customFormat="false" ht="12.75" hidden="false" customHeight="false" outlineLevel="0" collapsed="false">
      <c r="A4" s="8" t="n">
        <v>1</v>
      </c>
      <c r="B4" s="9" t="s">
        <v>12</v>
      </c>
      <c r="C4" s="10" t="s">
        <v>13</v>
      </c>
      <c r="D4" s="11" t="n">
        <v>970</v>
      </c>
      <c r="E4" s="12" t="n">
        <v>809</v>
      </c>
      <c r="F4" s="12" t="n">
        <v>891</v>
      </c>
      <c r="G4" s="12" t="n">
        <v>896</v>
      </c>
      <c r="H4" s="12" t="n">
        <v>0</v>
      </c>
      <c r="I4" s="12" t="n">
        <v>0</v>
      </c>
      <c r="J4" s="13" t="n">
        <v>0</v>
      </c>
      <c r="K4" s="14" t="n">
        <v>3566</v>
      </c>
    </row>
    <row r="5" customFormat="false" ht="12.75" hidden="false" customHeight="false" outlineLevel="0" collapsed="false">
      <c r="A5" s="15" t="n">
        <v>2</v>
      </c>
      <c r="B5" s="16" t="s">
        <v>14</v>
      </c>
      <c r="C5" s="17" t="s">
        <v>15</v>
      </c>
      <c r="D5" s="18" t="n">
        <v>934</v>
      </c>
      <c r="E5" s="19" t="n">
        <v>692</v>
      </c>
      <c r="F5" s="19" t="n">
        <v>841</v>
      </c>
      <c r="G5" s="19" t="n">
        <v>698</v>
      </c>
      <c r="H5" s="19" t="n">
        <v>0</v>
      </c>
      <c r="I5" s="19" t="n">
        <v>0</v>
      </c>
      <c r="J5" s="20" t="n">
        <v>0</v>
      </c>
      <c r="K5" s="14" t="n">
        <v>3165</v>
      </c>
    </row>
    <row r="6" customFormat="false" ht="12.75" hidden="false" customHeight="false" outlineLevel="0" collapsed="false">
      <c r="A6" s="8" t="n">
        <v>3</v>
      </c>
      <c r="B6" s="16" t="s">
        <v>16</v>
      </c>
      <c r="C6" s="17" t="s">
        <v>17</v>
      </c>
      <c r="D6" s="18" t="n">
        <v>912</v>
      </c>
      <c r="E6" s="19" t="n">
        <v>641</v>
      </c>
      <c r="F6" s="19" t="n">
        <v>617</v>
      </c>
      <c r="G6" s="19" t="n">
        <v>677</v>
      </c>
      <c r="H6" s="19" t="n">
        <v>0</v>
      </c>
      <c r="I6" s="19" t="n">
        <v>0</v>
      </c>
      <c r="J6" s="20" t="n">
        <v>0</v>
      </c>
      <c r="K6" s="14" t="n">
        <v>2847</v>
      </c>
    </row>
    <row r="7" customFormat="false" ht="12.75" hidden="false" customHeight="false" outlineLevel="0" collapsed="false">
      <c r="A7" s="15" t="n">
        <v>4</v>
      </c>
      <c r="B7" s="16" t="s">
        <v>18</v>
      </c>
      <c r="C7" s="17" t="s">
        <v>19</v>
      </c>
      <c r="D7" s="18" t="n">
        <v>889</v>
      </c>
      <c r="E7" s="19" t="n">
        <v>579</v>
      </c>
      <c r="F7" s="19" t="n">
        <v>726</v>
      </c>
      <c r="G7" s="19" t="n">
        <v>629</v>
      </c>
      <c r="H7" s="19" t="n">
        <v>0</v>
      </c>
      <c r="I7" s="19" t="n">
        <v>0</v>
      </c>
      <c r="J7" s="20" t="n">
        <v>0</v>
      </c>
      <c r="K7" s="14" t="n">
        <v>2823</v>
      </c>
    </row>
    <row r="8" customFormat="false" ht="12.75" hidden="false" customHeight="false" outlineLevel="0" collapsed="false">
      <c r="A8" s="8" t="n">
        <v>5</v>
      </c>
      <c r="B8" s="16" t="s">
        <v>20</v>
      </c>
      <c r="C8" s="17" t="s">
        <v>21</v>
      </c>
      <c r="D8" s="18" t="n">
        <v>866</v>
      </c>
      <c r="E8" s="19" t="n">
        <v>594</v>
      </c>
      <c r="F8" s="19" t="n">
        <v>679</v>
      </c>
      <c r="G8" s="19" t="n">
        <v>633</v>
      </c>
      <c r="H8" s="19" t="n">
        <v>0</v>
      </c>
      <c r="I8" s="19" t="n">
        <v>0</v>
      </c>
      <c r="J8" s="20" t="n">
        <v>0</v>
      </c>
      <c r="K8" s="14" t="n">
        <v>2772</v>
      </c>
    </row>
    <row r="9" customFormat="false" ht="12.75" hidden="false" customHeight="false" outlineLevel="0" collapsed="false">
      <c r="A9" s="15" t="n">
        <v>6</v>
      </c>
      <c r="B9" s="16" t="s">
        <v>22</v>
      </c>
      <c r="C9" s="17" t="s">
        <v>23</v>
      </c>
      <c r="D9" s="18" t="n">
        <v>742</v>
      </c>
      <c r="E9" s="19" t="n">
        <v>586</v>
      </c>
      <c r="F9" s="19" t="n">
        <v>654</v>
      </c>
      <c r="G9" s="19" t="n">
        <v>567</v>
      </c>
      <c r="H9" s="19" t="n">
        <v>0</v>
      </c>
      <c r="I9" s="19" t="n">
        <v>0</v>
      </c>
      <c r="J9" s="20" t="n">
        <v>0</v>
      </c>
      <c r="K9" s="14" t="n">
        <v>2549</v>
      </c>
    </row>
    <row r="10" customFormat="false" ht="12.75" hidden="false" customHeight="false" outlineLevel="0" collapsed="false">
      <c r="A10" s="8" t="n">
        <v>7</v>
      </c>
      <c r="B10" s="21" t="s">
        <v>24</v>
      </c>
      <c r="C10" s="17" t="s">
        <v>25</v>
      </c>
      <c r="D10" s="18" t="n">
        <v>789</v>
      </c>
      <c r="E10" s="19" t="n">
        <v>440</v>
      </c>
      <c r="F10" s="19" t="n">
        <v>547</v>
      </c>
      <c r="G10" s="19" t="n">
        <v>416</v>
      </c>
      <c r="H10" s="19" t="n">
        <v>0</v>
      </c>
      <c r="I10" s="19" t="n">
        <v>0</v>
      </c>
      <c r="J10" s="20" t="n">
        <v>0</v>
      </c>
      <c r="K10" s="14" t="n">
        <v>2192</v>
      </c>
    </row>
    <row r="11" customFormat="false" ht="12.75" hidden="false" customHeight="false" outlineLevel="0" collapsed="false">
      <c r="A11" s="15" t="n">
        <v>8</v>
      </c>
      <c r="B11" s="16" t="s">
        <v>26</v>
      </c>
      <c r="C11" s="17" t="s">
        <v>27</v>
      </c>
      <c r="D11" s="18" t="n">
        <v>688</v>
      </c>
      <c r="E11" s="19" t="n">
        <v>495</v>
      </c>
      <c r="F11" s="19" t="n">
        <v>499</v>
      </c>
      <c r="G11" s="19" t="n">
        <v>403</v>
      </c>
      <c r="H11" s="19" t="n">
        <v>0</v>
      </c>
      <c r="I11" s="19" t="n">
        <v>0</v>
      </c>
      <c r="J11" s="20" t="n">
        <v>0</v>
      </c>
      <c r="K11" s="14" t="n">
        <v>2085</v>
      </c>
    </row>
    <row r="12" customFormat="false" ht="12.75" hidden="false" customHeight="false" outlineLevel="0" collapsed="false">
      <c r="A12" s="8" t="n">
        <v>9</v>
      </c>
      <c r="B12" s="16" t="s">
        <v>28</v>
      </c>
      <c r="C12" s="17" t="s">
        <v>29</v>
      </c>
      <c r="D12" s="18" t="n">
        <v>746</v>
      </c>
      <c r="E12" s="19" t="n">
        <v>307</v>
      </c>
      <c r="F12" s="19" t="n">
        <v>417</v>
      </c>
      <c r="G12" s="19" t="n">
        <v>444</v>
      </c>
      <c r="H12" s="19" t="n">
        <v>0</v>
      </c>
      <c r="I12" s="19" t="n">
        <v>0</v>
      </c>
      <c r="J12" s="20" t="n">
        <v>0</v>
      </c>
      <c r="K12" s="14" t="n">
        <v>1914</v>
      </c>
    </row>
    <row r="13" customFormat="false" ht="12.75" hidden="false" customHeight="false" outlineLevel="0" collapsed="false">
      <c r="A13" s="15" t="n">
        <v>10</v>
      </c>
      <c r="B13" s="16" t="s">
        <v>30</v>
      </c>
      <c r="C13" s="17" t="s">
        <v>31</v>
      </c>
      <c r="D13" s="18" t="n">
        <v>242</v>
      </c>
      <c r="E13" s="19" t="n">
        <v>256</v>
      </c>
      <c r="F13" s="19" t="n">
        <v>612</v>
      </c>
      <c r="G13" s="19" t="n">
        <v>699</v>
      </c>
      <c r="H13" s="19" t="n">
        <v>0</v>
      </c>
      <c r="I13" s="19" t="n">
        <v>0</v>
      </c>
      <c r="J13" s="20" t="n">
        <v>0</v>
      </c>
      <c r="K13" s="14" t="n">
        <v>1809</v>
      </c>
    </row>
    <row r="14" customFormat="false" ht="12.75" hidden="false" customHeight="false" outlineLevel="0" collapsed="false">
      <c r="A14" s="8" t="n">
        <v>11</v>
      </c>
      <c r="B14" s="16" t="s">
        <v>32</v>
      </c>
      <c r="C14" s="17" t="s">
        <v>33</v>
      </c>
      <c r="D14" s="18" t="n">
        <v>419</v>
      </c>
      <c r="E14" s="19" t="n">
        <v>462</v>
      </c>
      <c r="F14" s="19" t="n">
        <v>371</v>
      </c>
      <c r="G14" s="19" t="n">
        <v>377</v>
      </c>
      <c r="H14" s="19" t="n">
        <v>0</v>
      </c>
      <c r="I14" s="19" t="n">
        <v>0</v>
      </c>
      <c r="J14" s="20" t="n">
        <v>0</v>
      </c>
      <c r="K14" s="14" t="n">
        <v>1629</v>
      </c>
    </row>
    <row r="15" customFormat="false" ht="12.75" hidden="false" customHeight="false" outlineLevel="0" collapsed="false">
      <c r="A15" s="15" t="n">
        <v>12</v>
      </c>
      <c r="B15" s="16" t="s">
        <v>34</v>
      </c>
      <c r="C15" s="17" t="s">
        <v>35</v>
      </c>
      <c r="D15" s="18" t="n">
        <v>434</v>
      </c>
      <c r="E15" s="19" t="n">
        <v>329</v>
      </c>
      <c r="F15" s="19" t="n">
        <v>417</v>
      </c>
      <c r="G15" s="19" t="n">
        <v>201</v>
      </c>
      <c r="H15" s="19" t="n">
        <v>0</v>
      </c>
      <c r="I15" s="19" t="n">
        <v>0</v>
      </c>
      <c r="J15" s="20" t="n">
        <v>0</v>
      </c>
      <c r="K15" s="14" t="n">
        <v>1381</v>
      </c>
    </row>
    <row r="16" customFormat="false" ht="12.75" hidden="false" customHeight="false" outlineLevel="0" collapsed="false">
      <c r="A16" s="8" t="n">
        <v>13</v>
      </c>
      <c r="B16" s="16" t="s">
        <v>36</v>
      </c>
      <c r="C16" s="17" t="s">
        <v>37</v>
      </c>
      <c r="D16" s="18" t="n">
        <v>0</v>
      </c>
      <c r="E16" s="19" t="n">
        <v>0</v>
      </c>
      <c r="F16" s="19" t="n">
        <v>38</v>
      </c>
      <c r="G16" s="19" t="n">
        <v>311</v>
      </c>
      <c r="H16" s="19" t="n">
        <v>0</v>
      </c>
      <c r="I16" s="19" t="n">
        <v>0</v>
      </c>
      <c r="J16" s="20" t="n">
        <v>0</v>
      </c>
      <c r="K16" s="14" t="n">
        <v>349</v>
      </c>
    </row>
    <row r="17" customFormat="false" ht="13.5" hidden="false" customHeight="false" outlineLevel="0" collapsed="false">
      <c r="A17" s="22" t="n">
        <v>14</v>
      </c>
      <c r="B17" s="23" t="s">
        <v>38</v>
      </c>
      <c r="C17" s="24" t="s">
        <v>39</v>
      </c>
      <c r="D17" s="25" t="n">
        <v>64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0</v>
      </c>
      <c r="K17" s="28" t="n">
        <v>64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29" t="s">
        <v>4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3.5" hidden="false" customHeight="false" outlineLevel="0" collapsed="false">
      <c r="A20" s="2" t="s">
        <v>1</v>
      </c>
      <c r="B20" s="30" t="s">
        <v>2</v>
      </c>
      <c r="C20" s="31" t="s">
        <v>3</v>
      </c>
      <c r="D20" s="32" t="s">
        <v>4</v>
      </c>
      <c r="E20" s="4" t="s">
        <v>5</v>
      </c>
      <c r="F20" s="4" t="s">
        <v>6</v>
      </c>
      <c r="G20" s="4" t="s">
        <v>7</v>
      </c>
      <c r="H20" s="5"/>
      <c r="I20" s="5"/>
      <c r="J20" s="6" t="s">
        <v>10</v>
      </c>
      <c r="K20" s="7" t="s">
        <v>11</v>
      </c>
    </row>
    <row r="21" customFormat="false" ht="12.75" hidden="false" customHeight="false" outlineLevel="0" collapsed="false">
      <c r="A21" s="33" t="n">
        <v>1</v>
      </c>
      <c r="B21" s="34" t="s">
        <v>12</v>
      </c>
      <c r="C21" s="13" t="s">
        <v>13</v>
      </c>
      <c r="D21" s="35" t="n">
        <v>793</v>
      </c>
      <c r="E21" s="12" t="n">
        <v>643</v>
      </c>
      <c r="F21" s="12" t="n">
        <v>728</v>
      </c>
      <c r="G21" s="12" t="n">
        <v>722</v>
      </c>
      <c r="H21" s="12"/>
      <c r="I21" s="12"/>
      <c r="J21" s="10"/>
      <c r="K21" s="36" t="n">
        <f aca="false">SUM(D21:J21)</f>
        <v>2886</v>
      </c>
    </row>
    <row r="22" customFormat="false" ht="12.75" hidden="false" customHeight="false" outlineLevel="0" collapsed="false">
      <c r="A22" s="37" t="n">
        <v>2</v>
      </c>
      <c r="B22" s="38" t="s">
        <v>14</v>
      </c>
      <c r="C22" s="20" t="s">
        <v>15</v>
      </c>
      <c r="D22" s="39" t="n">
        <v>807</v>
      </c>
      <c r="E22" s="19" t="n">
        <v>559</v>
      </c>
      <c r="F22" s="19" t="n">
        <v>711</v>
      </c>
      <c r="G22" s="19" t="n">
        <v>576</v>
      </c>
      <c r="H22" s="19"/>
      <c r="I22" s="19"/>
      <c r="J22" s="17"/>
      <c r="K22" s="40" t="n">
        <f aca="false">SUM(D22:J22)</f>
        <v>2653</v>
      </c>
    </row>
    <row r="23" customFormat="false" ht="12.75" hidden="false" customHeight="false" outlineLevel="0" collapsed="false">
      <c r="A23" s="37" t="n">
        <v>3</v>
      </c>
      <c r="B23" s="38" t="s">
        <v>16</v>
      </c>
      <c r="C23" s="20" t="s">
        <v>17</v>
      </c>
      <c r="D23" s="39" t="n">
        <v>788</v>
      </c>
      <c r="E23" s="19" t="n">
        <v>485</v>
      </c>
      <c r="F23" s="19" t="n">
        <v>576</v>
      </c>
      <c r="G23" s="19" t="n">
        <v>566</v>
      </c>
      <c r="H23" s="19"/>
      <c r="I23" s="19"/>
      <c r="J23" s="17"/>
      <c r="K23" s="40" t="n">
        <f aca="false">SUM(D23:J23)</f>
        <v>2415</v>
      </c>
    </row>
    <row r="24" customFormat="false" ht="12.75" hidden="false" customHeight="false" outlineLevel="0" collapsed="false">
      <c r="A24" s="37" t="n">
        <v>4</v>
      </c>
      <c r="B24" s="38" t="s">
        <v>18</v>
      </c>
      <c r="C24" s="20" t="s">
        <v>19</v>
      </c>
      <c r="D24" s="39" t="n">
        <v>752</v>
      </c>
      <c r="E24" s="19" t="n">
        <v>446</v>
      </c>
      <c r="F24" s="19" t="n">
        <v>602</v>
      </c>
      <c r="G24" s="19" t="n">
        <v>479</v>
      </c>
      <c r="H24" s="19"/>
      <c r="I24" s="19"/>
      <c r="J24" s="17"/>
      <c r="K24" s="40" t="n">
        <f aca="false">SUM(D24:J24)</f>
        <v>2279</v>
      </c>
    </row>
    <row r="25" customFormat="false" ht="12.75" hidden="false" customHeight="false" outlineLevel="0" collapsed="false">
      <c r="A25" s="37" t="n">
        <v>5</v>
      </c>
      <c r="B25" s="38" t="s">
        <v>20</v>
      </c>
      <c r="C25" s="20" t="s">
        <v>21</v>
      </c>
      <c r="D25" s="39" t="n">
        <v>714</v>
      </c>
      <c r="E25" s="19" t="n">
        <v>462</v>
      </c>
      <c r="F25" s="19" t="n">
        <v>528</v>
      </c>
      <c r="G25" s="19" t="n">
        <v>541</v>
      </c>
      <c r="H25" s="19"/>
      <c r="I25" s="19"/>
      <c r="J25" s="17"/>
      <c r="K25" s="40" t="n">
        <f aca="false">SUM(D25:J25)</f>
        <v>2245</v>
      </c>
    </row>
    <row r="26" customFormat="false" ht="12.75" hidden="false" customHeight="false" outlineLevel="0" collapsed="false">
      <c r="A26" s="37" t="n">
        <v>6</v>
      </c>
      <c r="B26" s="38" t="s">
        <v>22</v>
      </c>
      <c r="C26" s="20" t="s">
        <v>23</v>
      </c>
      <c r="D26" s="39" t="n">
        <v>655</v>
      </c>
      <c r="E26" s="19" t="n">
        <v>480</v>
      </c>
      <c r="F26" s="19" t="n">
        <v>567</v>
      </c>
      <c r="G26" s="19" t="n">
        <v>432</v>
      </c>
      <c r="H26" s="19"/>
      <c r="I26" s="19"/>
      <c r="J26" s="17"/>
      <c r="K26" s="40" t="n">
        <f aca="false">SUM(D26:J26)</f>
        <v>2134</v>
      </c>
    </row>
    <row r="27" customFormat="false" ht="12.75" hidden="false" customHeight="false" outlineLevel="0" collapsed="false">
      <c r="A27" s="37" t="n">
        <v>7</v>
      </c>
      <c r="B27" s="38" t="s">
        <v>26</v>
      </c>
      <c r="C27" s="20" t="s">
        <v>27</v>
      </c>
      <c r="D27" s="39" t="n">
        <v>642</v>
      </c>
      <c r="E27" s="19" t="n">
        <v>484</v>
      </c>
      <c r="F27" s="19" t="n">
        <v>499</v>
      </c>
      <c r="G27" s="19" t="n">
        <v>403</v>
      </c>
      <c r="H27" s="19"/>
      <c r="I27" s="19"/>
      <c r="J27" s="17"/>
      <c r="K27" s="40" t="n">
        <f aca="false">SUM(D27:J27)</f>
        <v>2028</v>
      </c>
    </row>
    <row r="28" customFormat="false" ht="12.75" hidden="false" customHeight="false" outlineLevel="0" collapsed="false">
      <c r="A28" s="37" t="n">
        <v>8</v>
      </c>
      <c r="B28" s="41" t="s">
        <v>24</v>
      </c>
      <c r="C28" s="20" t="s">
        <v>25</v>
      </c>
      <c r="D28" s="39" t="n">
        <v>647</v>
      </c>
      <c r="E28" s="19" t="n">
        <v>338</v>
      </c>
      <c r="F28" s="19" t="n">
        <v>406</v>
      </c>
      <c r="G28" s="19" t="n">
        <v>281</v>
      </c>
      <c r="H28" s="19"/>
      <c r="I28" s="19"/>
      <c r="J28" s="17"/>
      <c r="K28" s="40" t="n">
        <f aca="false">SUM(D28:J28)</f>
        <v>1672</v>
      </c>
    </row>
    <row r="29" customFormat="false" ht="12.75" hidden="false" customHeight="false" outlineLevel="0" collapsed="false">
      <c r="A29" s="37" t="n">
        <v>9</v>
      </c>
      <c r="B29" s="38" t="s">
        <v>28</v>
      </c>
      <c r="C29" s="20" t="s">
        <v>29</v>
      </c>
      <c r="D29" s="39" t="n">
        <v>628</v>
      </c>
      <c r="E29" s="19" t="n">
        <v>196</v>
      </c>
      <c r="F29" s="19" t="n">
        <v>296</v>
      </c>
      <c r="G29" s="19" t="n">
        <v>368</v>
      </c>
      <c r="H29" s="19"/>
      <c r="I29" s="19"/>
      <c r="J29" s="17"/>
      <c r="K29" s="40" t="n">
        <f aca="false">SUM(D29:J29)</f>
        <v>1488</v>
      </c>
    </row>
    <row r="30" customFormat="false" ht="12.75" hidden="false" customHeight="false" outlineLevel="0" collapsed="false">
      <c r="A30" s="37" t="n">
        <v>10</v>
      </c>
      <c r="B30" s="38" t="s">
        <v>32</v>
      </c>
      <c r="C30" s="20" t="s">
        <v>33</v>
      </c>
      <c r="D30" s="39" t="n">
        <v>318</v>
      </c>
      <c r="E30" s="19" t="n">
        <v>366</v>
      </c>
      <c r="F30" s="19" t="n">
        <v>280</v>
      </c>
      <c r="G30" s="19" t="n">
        <v>285</v>
      </c>
      <c r="H30" s="19"/>
      <c r="I30" s="19"/>
      <c r="J30" s="17"/>
      <c r="K30" s="40" t="n">
        <f aca="false">SUM(D30:J30)</f>
        <v>1249</v>
      </c>
    </row>
    <row r="31" customFormat="false" ht="12.75" hidden="false" customHeight="false" outlineLevel="0" collapsed="false">
      <c r="A31" s="37" t="n">
        <v>11</v>
      </c>
      <c r="B31" s="38" t="s">
        <v>34</v>
      </c>
      <c r="C31" s="20" t="s">
        <v>35</v>
      </c>
      <c r="D31" s="39" t="n">
        <v>370</v>
      </c>
      <c r="E31" s="19" t="n">
        <v>294</v>
      </c>
      <c r="F31" s="19" t="n">
        <v>379</v>
      </c>
      <c r="G31" s="19" t="n">
        <v>201</v>
      </c>
      <c r="H31" s="19"/>
      <c r="I31" s="19"/>
      <c r="J31" s="17"/>
      <c r="K31" s="40" t="n">
        <f aca="false">SUM(D31:J31)</f>
        <v>1244</v>
      </c>
    </row>
    <row r="32" customFormat="false" ht="12.75" hidden="false" customHeight="false" outlineLevel="0" collapsed="false">
      <c r="A32" s="37" t="n">
        <v>12</v>
      </c>
      <c r="B32" s="38" t="s">
        <v>30</v>
      </c>
      <c r="C32" s="20" t="s">
        <v>31</v>
      </c>
      <c r="D32" s="39" t="n">
        <v>103</v>
      </c>
      <c r="E32" s="19" t="n">
        <v>121</v>
      </c>
      <c r="F32" s="19" t="n">
        <v>474</v>
      </c>
      <c r="G32" s="19" t="n">
        <v>543</v>
      </c>
      <c r="H32" s="19"/>
      <c r="I32" s="19"/>
      <c r="J32" s="17"/>
      <c r="K32" s="40" t="n">
        <f aca="false">SUM(D32:J32)</f>
        <v>1241</v>
      </c>
    </row>
    <row r="33" customFormat="false" ht="13.5" hidden="false" customHeight="false" outlineLevel="0" collapsed="false">
      <c r="A33" s="8" t="n">
        <v>13</v>
      </c>
      <c r="B33" s="16" t="s">
        <v>36</v>
      </c>
      <c r="C33" s="17" t="s">
        <v>37</v>
      </c>
      <c r="D33" s="18" t="n">
        <v>0</v>
      </c>
      <c r="E33" s="19" t="n">
        <v>0</v>
      </c>
      <c r="F33" s="19" t="n">
        <v>0</v>
      </c>
      <c r="G33" s="19" t="n">
        <v>210</v>
      </c>
      <c r="H33" s="19"/>
      <c r="I33" s="19"/>
      <c r="J33" s="20"/>
      <c r="K33" s="14" t="n">
        <f aca="false">SUM(D33:J33)</f>
        <v>210</v>
      </c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6.5" hidden="false" customHeight="false" outlineLevel="0" collapsed="false">
      <c r="A35" s="29" t="s">
        <v>4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3.5" hidden="false" customHeight="false" outlineLevel="0" collapsed="false">
      <c r="A36" s="2" t="s">
        <v>1</v>
      </c>
      <c r="B36" s="3" t="s">
        <v>2</v>
      </c>
      <c r="C36" s="4" t="s">
        <v>3</v>
      </c>
      <c r="D36" s="3" t="s">
        <v>4</v>
      </c>
      <c r="E36" s="4" t="s">
        <v>5</v>
      </c>
      <c r="F36" s="4" t="s">
        <v>6</v>
      </c>
      <c r="G36" s="4" t="s">
        <v>7</v>
      </c>
      <c r="H36" s="5"/>
      <c r="I36" s="5"/>
      <c r="J36" s="6" t="s">
        <v>10</v>
      </c>
      <c r="K36" s="7" t="s">
        <v>11</v>
      </c>
    </row>
    <row r="37" customFormat="false" ht="12.75" hidden="false" customHeight="false" outlineLevel="0" collapsed="false">
      <c r="A37" s="43" t="n">
        <v>1</v>
      </c>
      <c r="B37" s="44" t="s">
        <v>12</v>
      </c>
      <c r="C37" s="10" t="s">
        <v>13</v>
      </c>
      <c r="D37" s="11" t="n">
        <v>177</v>
      </c>
      <c r="E37" s="12" t="n">
        <v>166</v>
      </c>
      <c r="F37" s="12" t="n">
        <v>163</v>
      </c>
      <c r="G37" s="12" t="n">
        <v>174</v>
      </c>
      <c r="H37" s="10"/>
      <c r="I37" s="10"/>
      <c r="J37" s="13"/>
      <c r="K37" s="14" t="n">
        <f aca="false">SUM(D37:J37)</f>
        <v>680</v>
      </c>
    </row>
    <row r="38" customFormat="false" ht="12.75" hidden="false" customHeight="false" outlineLevel="0" collapsed="false">
      <c r="A38" s="37" t="n">
        <v>2</v>
      </c>
      <c r="B38" s="16" t="s">
        <v>30</v>
      </c>
      <c r="C38" s="17" t="s">
        <v>31</v>
      </c>
      <c r="D38" s="18" t="n">
        <v>139</v>
      </c>
      <c r="E38" s="19" t="n">
        <v>135</v>
      </c>
      <c r="F38" s="19" t="n">
        <v>138</v>
      </c>
      <c r="G38" s="19" t="n">
        <v>156</v>
      </c>
      <c r="H38" s="17"/>
      <c r="I38" s="17"/>
      <c r="J38" s="45"/>
      <c r="K38" s="46" t="n">
        <f aca="false">SUM(D38:J38)</f>
        <v>568</v>
      </c>
    </row>
    <row r="39" customFormat="false" ht="12.75" hidden="false" customHeight="false" outlineLevel="0" collapsed="false">
      <c r="A39" s="37" t="n">
        <v>3</v>
      </c>
      <c r="B39" s="16" t="s">
        <v>18</v>
      </c>
      <c r="C39" s="17" t="s">
        <v>19</v>
      </c>
      <c r="D39" s="18" t="n">
        <v>137</v>
      </c>
      <c r="E39" s="19" t="n">
        <v>133</v>
      </c>
      <c r="F39" s="19" t="n">
        <v>124</v>
      </c>
      <c r="G39" s="19" t="n">
        <v>150</v>
      </c>
      <c r="H39" s="17"/>
      <c r="I39" s="17"/>
      <c r="J39" s="20"/>
      <c r="K39" s="46" t="n">
        <f aca="false">SUM(D39:J39)</f>
        <v>544</v>
      </c>
    </row>
    <row r="40" customFormat="false" ht="12.75" hidden="false" customHeight="false" outlineLevel="0" collapsed="false">
      <c r="A40" s="37" t="n">
        <v>4</v>
      </c>
      <c r="B40" s="16" t="s">
        <v>20</v>
      </c>
      <c r="C40" s="17" t="s">
        <v>21</v>
      </c>
      <c r="D40" s="18" t="n">
        <v>152</v>
      </c>
      <c r="E40" s="19" t="n">
        <v>132</v>
      </c>
      <c r="F40" s="19" t="n">
        <v>151</v>
      </c>
      <c r="G40" s="19" t="n">
        <v>92</v>
      </c>
      <c r="H40" s="17"/>
      <c r="I40" s="17"/>
      <c r="J40" s="20"/>
      <c r="K40" s="46" t="n">
        <f aca="false">(SUM(D40:J40))</f>
        <v>527</v>
      </c>
    </row>
    <row r="41" customFormat="false" ht="12.75" hidden="false" customHeight="false" outlineLevel="0" collapsed="false">
      <c r="A41" s="37" t="n">
        <v>5</v>
      </c>
      <c r="B41" s="16" t="s">
        <v>24</v>
      </c>
      <c r="C41" s="17" t="s">
        <v>25</v>
      </c>
      <c r="D41" s="18" t="n">
        <v>142</v>
      </c>
      <c r="E41" s="19" t="n">
        <v>102</v>
      </c>
      <c r="F41" s="19" t="n">
        <v>141</v>
      </c>
      <c r="G41" s="19" t="n">
        <v>135</v>
      </c>
      <c r="H41" s="17"/>
      <c r="I41" s="17"/>
      <c r="J41" s="20"/>
      <c r="K41" s="46" t="n">
        <f aca="false">SUM(D41:J41)</f>
        <v>520</v>
      </c>
    </row>
    <row r="42" customFormat="false" ht="12.75" hidden="false" customHeight="false" outlineLevel="0" collapsed="false">
      <c r="A42" s="37" t="n">
        <v>6</v>
      </c>
      <c r="B42" s="47" t="s">
        <v>14</v>
      </c>
      <c r="C42" s="17" t="s">
        <v>15</v>
      </c>
      <c r="D42" s="18" t="n">
        <v>127</v>
      </c>
      <c r="E42" s="19" t="n">
        <v>133</v>
      </c>
      <c r="F42" s="19" t="n">
        <v>130</v>
      </c>
      <c r="G42" s="19" t="n">
        <v>122</v>
      </c>
      <c r="H42" s="17"/>
      <c r="I42" s="17"/>
      <c r="J42" s="20"/>
      <c r="K42" s="46" t="n">
        <f aca="false">SUM(D42:J42)</f>
        <v>512</v>
      </c>
    </row>
    <row r="43" customFormat="false" ht="12.75" hidden="false" customHeight="false" outlineLevel="0" collapsed="false">
      <c r="A43" s="37" t="n">
        <v>7</v>
      </c>
      <c r="B43" s="16" t="s">
        <v>16</v>
      </c>
      <c r="C43" s="17" t="s">
        <v>17</v>
      </c>
      <c r="D43" s="18" t="n">
        <v>124</v>
      </c>
      <c r="E43" s="19" t="n">
        <v>156</v>
      </c>
      <c r="F43" s="19" t="n">
        <v>41</v>
      </c>
      <c r="G43" s="19" t="n">
        <v>111</v>
      </c>
      <c r="H43" s="17"/>
      <c r="I43" s="17"/>
      <c r="J43" s="20"/>
      <c r="K43" s="46" t="n">
        <f aca="false">SUM(D43:J43)</f>
        <v>432</v>
      </c>
    </row>
    <row r="44" customFormat="false" ht="12.75" hidden="false" customHeight="false" outlineLevel="0" collapsed="false">
      <c r="A44" s="37" t="n">
        <v>8</v>
      </c>
      <c r="B44" s="16" t="s">
        <v>28</v>
      </c>
      <c r="C44" s="17" t="s">
        <v>29</v>
      </c>
      <c r="D44" s="18" t="n">
        <v>118</v>
      </c>
      <c r="E44" s="19" t="n">
        <v>111</v>
      </c>
      <c r="F44" s="19" t="n">
        <v>121</v>
      </c>
      <c r="G44" s="19" t="n">
        <v>76</v>
      </c>
      <c r="H44" s="17"/>
      <c r="I44" s="17"/>
      <c r="J44" s="20"/>
      <c r="K44" s="46" t="n">
        <f aca="false">SUM(D44:J44)</f>
        <v>426</v>
      </c>
    </row>
    <row r="45" customFormat="false" ht="12.75" hidden="false" customHeight="false" outlineLevel="0" collapsed="false">
      <c r="A45" s="37" t="n">
        <v>9</v>
      </c>
      <c r="B45" s="16" t="s">
        <v>22</v>
      </c>
      <c r="C45" s="17" t="s">
        <v>23</v>
      </c>
      <c r="D45" s="18" t="n">
        <v>87</v>
      </c>
      <c r="E45" s="19" t="n">
        <v>106</v>
      </c>
      <c r="F45" s="19" t="n">
        <v>87</v>
      </c>
      <c r="G45" s="19" t="n">
        <v>135</v>
      </c>
      <c r="H45" s="17"/>
      <c r="I45" s="17"/>
      <c r="J45" s="20"/>
      <c r="K45" s="46" t="n">
        <f aca="false">SUM(D45:J45)</f>
        <v>415</v>
      </c>
    </row>
    <row r="46" customFormat="false" ht="12.75" hidden="false" customHeight="false" outlineLevel="0" collapsed="false">
      <c r="A46" s="37" t="n">
        <v>10</v>
      </c>
      <c r="B46" s="16" t="s">
        <v>32</v>
      </c>
      <c r="C46" s="17" t="s">
        <v>33</v>
      </c>
      <c r="D46" s="18" t="n">
        <v>101</v>
      </c>
      <c r="E46" s="19" t="n">
        <v>96</v>
      </c>
      <c r="F46" s="19" t="n">
        <v>91</v>
      </c>
      <c r="G46" s="19" t="n">
        <v>92</v>
      </c>
      <c r="H46" s="17"/>
      <c r="I46" s="17"/>
      <c r="J46" s="20"/>
      <c r="K46" s="46" t="n">
        <f aca="false">SUM(D46:J46)</f>
        <v>380</v>
      </c>
    </row>
    <row r="47" customFormat="false" ht="12.75" hidden="false" customHeight="false" outlineLevel="0" collapsed="false">
      <c r="A47" s="37" t="n">
        <v>11</v>
      </c>
      <c r="B47" s="16" t="s">
        <v>36</v>
      </c>
      <c r="C47" s="17" t="s">
        <v>37</v>
      </c>
      <c r="D47" s="18" t="n">
        <v>0</v>
      </c>
      <c r="E47" s="19" t="n">
        <v>0</v>
      </c>
      <c r="F47" s="19" t="n">
        <v>38</v>
      </c>
      <c r="G47" s="19" t="n">
        <v>101</v>
      </c>
      <c r="H47" s="17"/>
      <c r="I47" s="17"/>
      <c r="J47" s="20"/>
      <c r="K47" s="46" t="n">
        <f aca="false">SUM(D47:J47)</f>
        <v>139</v>
      </c>
    </row>
    <row r="48" customFormat="false" ht="12.75" hidden="false" customHeight="false" outlineLevel="0" collapsed="false">
      <c r="A48" s="37" t="n">
        <v>12</v>
      </c>
      <c r="B48" s="16" t="s">
        <v>34</v>
      </c>
      <c r="C48" s="17" t="s">
        <v>35</v>
      </c>
      <c r="D48" s="18" t="n">
        <v>64</v>
      </c>
      <c r="E48" s="19" t="n">
        <v>35</v>
      </c>
      <c r="F48" s="19" t="n">
        <v>38</v>
      </c>
      <c r="G48" s="19" t="n">
        <v>0</v>
      </c>
      <c r="H48" s="17"/>
      <c r="I48" s="17"/>
      <c r="J48" s="20"/>
      <c r="K48" s="46" t="n">
        <f aca="false">SUM(D48:J48)</f>
        <v>137</v>
      </c>
    </row>
    <row r="49" customFormat="false" ht="12.75" hidden="false" customHeight="false" outlineLevel="0" collapsed="false">
      <c r="A49" s="8" t="n">
        <v>13</v>
      </c>
      <c r="B49" s="16" t="s">
        <v>26</v>
      </c>
      <c r="C49" s="17" t="s">
        <v>27</v>
      </c>
      <c r="D49" s="18" t="n">
        <v>46</v>
      </c>
      <c r="E49" s="19" t="n">
        <v>11</v>
      </c>
      <c r="F49" s="19" t="n">
        <v>0</v>
      </c>
      <c r="G49" s="19" t="n">
        <v>0</v>
      </c>
      <c r="H49" s="19"/>
      <c r="I49" s="19"/>
      <c r="J49" s="20"/>
      <c r="K49" s="14" t="n">
        <v>57</v>
      </c>
    </row>
  </sheetData>
  <mergeCells count="4">
    <mergeCell ref="A2:K2"/>
    <mergeCell ref="A19:K19"/>
    <mergeCell ref="A34:K34"/>
    <mergeCell ref="A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45" activePane="bottomLeft" state="frozen"/>
      <selection pane="topLeft" activeCell="A1" activeCellId="0" sqref="A1"/>
      <selection pane="bottomLeft" activeCell="G145" activeCellId="0" sqref="G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19" width="4.28"/>
    <col collapsed="false" customWidth="true" hidden="false" outlineLevel="0" max="4" min="3" style="19" width="4.14"/>
    <col collapsed="false" customWidth="true" hidden="false" outlineLevel="0" max="5" min="5" style="17" width="4.14"/>
    <col collapsed="false" customWidth="true" hidden="false" outlineLevel="0" max="6" min="6" style="18" width="6.13"/>
    <col collapsed="false" customWidth="true" hidden="false" outlineLevel="0" max="7" min="7" style="49" width="27.56"/>
    <col collapsed="false" customWidth="true" hidden="false" outlineLevel="0" max="8" min="8" style="50" width="5.99"/>
    <col collapsed="false" customWidth="true" hidden="false" outlineLevel="0" max="9" min="9" style="39" width="2.56"/>
    <col collapsed="false" customWidth="true" hidden="false" outlineLevel="0" max="10" min="10" style="19" width="3.42"/>
    <col collapsed="false" customWidth="true" hidden="false" outlineLevel="0" max="11" min="11" style="51" width="6.28"/>
  </cols>
  <sheetData>
    <row r="1" customFormat="false" ht="13.5" hidden="false" customHeight="false" outlineLevel="0" collapsed="false">
      <c r="A1" s="52" t="s">
        <v>7</v>
      </c>
      <c r="B1" s="52"/>
      <c r="C1" s="52"/>
      <c r="D1" s="52"/>
      <c r="E1" s="53" t="s">
        <v>42</v>
      </c>
      <c r="F1" s="53"/>
      <c r="G1" s="53"/>
      <c r="H1" s="53"/>
      <c r="I1" s="54" t="n">
        <v>38354</v>
      </c>
      <c r="J1" s="54"/>
      <c r="K1" s="54"/>
    </row>
    <row r="2" customFormat="false" ht="14.25" hidden="false" customHeight="false" outlineLevel="0" collapsed="false">
      <c r="A2" s="55" t="s">
        <v>43</v>
      </c>
      <c r="B2" s="55"/>
      <c r="C2" s="55"/>
      <c r="D2" s="56" t="s">
        <v>44</v>
      </c>
      <c r="E2" s="56"/>
      <c r="F2" s="56" t="s">
        <v>45</v>
      </c>
      <c r="G2" s="56"/>
      <c r="H2" s="56"/>
      <c r="I2" s="57" t="s">
        <v>46</v>
      </c>
      <c r="J2" s="57"/>
      <c r="K2" s="57"/>
    </row>
    <row r="3" customFormat="false" ht="13.5" hidden="false" customHeight="false" outlineLevel="0" collapsed="false">
      <c r="A3" s="58" t="s">
        <v>47</v>
      </c>
      <c r="B3" s="59" t="s">
        <v>48</v>
      </c>
      <c r="C3" s="60" t="s">
        <v>49</v>
      </c>
      <c r="D3" s="61" t="s">
        <v>48</v>
      </c>
      <c r="E3" s="60" t="s">
        <v>49</v>
      </c>
      <c r="F3" s="62" t="s">
        <v>50</v>
      </c>
      <c r="G3" s="59" t="s">
        <v>51</v>
      </c>
      <c r="H3" s="63" t="s">
        <v>52</v>
      </c>
      <c r="I3" s="61" t="s">
        <v>53</v>
      </c>
      <c r="J3" s="61"/>
      <c r="K3" s="64" t="s">
        <v>1</v>
      </c>
    </row>
    <row r="4" customFormat="false" ht="13.5" hidden="false" customHeight="false" outlineLevel="0" collapsed="false">
      <c r="A4" s="65" t="n">
        <v>1</v>
      </c>
      <c r="B4" s="66" t="n">
        <v>1</v>
      </c>
      <c r="C4" s="67"/>
      <c r="D4" s="68" t="n">
        <v>112</v>
      </c>
      <c r="E4" s="67"/>
      <c r="F4" s="69" t="s">
        <v>37</v>
      </c>
      <c r="G4" s="70" t="s">
        <v>54</v>
      </c>
      <c r="H4" s="71" t="s">
        <v>55</v>
      </c>
      <c r="I4" s="72" t="s">
        <v>48</v>
      </c>
      <c r="J4" s="66" t="n">
        <v>17</v>
      </c>
      <c r="K4" s="73" t="n">
        <v>1</v>
      </c>
    </row>
    <row r="5" customFormat="false" ht="12.75" hidden="false" customHeight="false" outlineLevel="0" collapsed="false">
      <c r="A5" s="48" t="n">
        <v>2</v>
      </c>
      <c r="B5" s="19" t="n">
        <v>2</v>
      </c>
      <c r="C5" s="20"/>
      <c r="D5" s="18" t="n">
        <v>111</v>
      </c>
      <c r="E5" s="20"/>
      <c r="F5" s="74" t="s">
        <v>13</v>
      </c>
      <c r="G5" s="49" t="s">
        <v>56</v>
      </c>
      <c r="H5" s="75" t="s">
        <v>57</v>
      </c>
      <c r="I5" s="76" t="s">
        <v>48</v>
      </c>
      <c r="J5" s="19" t="n">
        <v>20</v>
      </c>
      <c r="K5" s="51" t="n">
        <v>1</v>
      </c>
    </row>
    <row r="6" customFormat="false" ht="12.75" hidden="false" customHeight="false" outlineLevel="0" collapsed="false">
      <c r="A6" s="48" t="n">
        <v>3</v>
      </c>
      <c r="B6" s="19" t="n">
        <v>3</v>
      </c>
      <c r="C6" s="20"/>
      <c r="D6" s="18" t="n">
        <v>110</v>
      </c>
      <c r="E6" s="20"/>
      <c r="F6" s="74" t="s">
        <v>17</v>
      </c>
      <c r="G6" s="49" t="s">
        <v>58</v>
      </c>
      <c r="H6" s="50" t="n">
        <v>31.04</v>
      </c>
      <c r="I6" s="76" t="s">
        <v>48</v>
      </c>
      <c r="J6" s="19" t="n">
        <v>40</v>
      </c>
      <c r="K6" s="51" t="n">
        <v>1</v>
      </c>
    </row>
    <row r="7" customFormat="false" ht="12.75" hidden="false" customHeight="false" outlineLevel="0" collapsed="false">
      <c r="A7" s="48" t="n">
        <v>4</v>
      </c>
      <c r="B7" s="19" t="n">
        <v>4</v>
      </c>
      <c r="C7" s="20"/>
      <c r="D7" s="18" t="n">
        <v>109</v>
      </c>
      <c r="E7" s="20"/>
      <c r="F7" s="74" t="s">
        <v>13</v>
      </c>
      <c r="G7" s="49" t="s">
        <v>59</v>
      </c>
      <c r="H7" s="75" t="s">
        <v>60</v>
      </c>
      <c r="I7" s="76" t="s">
        <v>48</v>
      </c>
      <c r="J7" s="19" t="n">
        <v>20</v>
      </c>
      <c r="K7" s="51" t="n">
        <v>2</v>
      </c>
    </row>
    <row r="8" customFormat="false" ht="12.75" hidden="false" customHeight="false" outlineLevel="0" collapsed="false">
      <c r="A8" s="48" t="n">
        <v>5</v>
      </c>
      <c r="B8" s="19" t="n">
        <v>5</v>
      </c>
      <c r="C8" s="20"/>
      <c r="D8" s="18" t="n">
        <v>108</v>
      </c>
      <c r="E8" s="20"/>
      <c r="F8" s="74" t="s">
        <v>19</v>
      </c>
      <c r="G8" s="49" t="s">
        <v>61</v>
      </c>
      <c r="H8" s="75" t="s">
        <v>62</v>
      </c>
      <c r="I8" s="76" t="s">
        <v>48</v>
      </c>
      <c r="J8" s="19" t="n">
        <v>17</v>
      </c>
      <c r="K8" s="51" t="n">
        <v>2</v>
      </c>
    </row>
    <row r="9" customFormat="false" ht="12.75" hidden="false" customHeight="false" outlineLevel="0" collapsed="false">
      <c r="A9" s="48" t="n">
        <v>6</v>
      </c>
      <c r="B9" s="19" t="n">
        <v>6</v>
      </c>
      <c r="C9" s="20"/>
      <c r="D9" s="18" t="n">
        <v>107</v>
      </c>
      <c r="E9" s="20"/>
      <c r="F9" s="74" t="s">
        <v>63</v>
      </c>
      <c r="G9" s="49" t="s">
        <v>64</v>
      </c>
      <c r="H9" s="75" t="s">
        <v>65</v>
      </c>
      <c r="I9" s="76" t="s">
        <v>48</v>
      </c>
      <c r="J9" s="19" t="n">
        <v>20</v>
      </c>
      <c r="K9" s="51" t="n">
        <v>3</v>
      </c>
    </row>
    <row r="10" customFormat="false" ht="12.75" hidden="false" customHeight="false" outlineLevel="0" collapsed="false">
      <c r="A10" s="48" t="n">
        <v>7</v>
      </c>
      <c r="B10" s="19" t="n">
        <v>7</v>
      </c>
      <c r="C10" s="20"/>
      <c r="D10" s="18" t="n">
        <v>106</v>
      </c>
      <c r="E10" s="20"/>
      <c r="F10" s="74" t="s">
        <v>13</v>
      </c>
      <c r="G10" s="49" t="s">
        <v>66</v>
      </c>
      <c r="H10" s="75" t="s">
        <v>67</v>
      </c>
      <c r="I10" s="76" t="s">
        <v>48</v>
      </c>
      <c r="J10" s="19" t="n">
        <v>45</v>
      </c>
      <c r="K10" s="51" t="n">
        <v>1</v>
      </c>
    </row>
    <row r="11" customFormat="false" ht="12.75" hidden="false" customHeight="false" outlineLevel="0" collapsed="false">
      <c r="A11" s="48" t="n">
        <v>8</v>
      </c>
      <c r="B11" s="19" t="n">
        <v>8</v>
      </c>
      <c r="C11" s="20"/>
      <c r="D11" s="18" t="n">
        <v>105</v>
      </c>
      <c r="E11" s="20"/>
      <c r="F11" s="74" t="s">
        <v>13</v>
      </c>
      <c r="G11" s="49" t="s">
        <v>68</v>
      </c>
      <c r="H11" s="75" t="s">
        <v>69</v>
      </c>
      <c r="I11" s="76" t="s">
        <v>48</v>
      </c>
      <c r="J11" s="19" t="n">
        <v>40</v>
      </c>
      <c r="K11" s="51" t="n">
        <v>2</v>
      </c>
    </row>
    <row r="12" customFormat="false" ht="12.75" hidden="false" customHeight="false" outlineLevel="0" collapsed="false">
      <c r="A12" s="48" t="n">
        <v>9</v>
      </c>
      <c r="B12" s="19" t="n">
        <v>9</v>
      </c>
      <c r="C12" s="20"/>
      <c r="D12" s="18" t="n">
        <v>104</v>
      </c>
      <c r="E12" s="20"/>
      <c r="F12" s="74" t="s">
        <v>19</v>
      </c>
      <c r="G12" s="49" t="s">
        <v>70</v>
      </c>
      <c r="H12" s="75" t="s">
        <v>71</v>
      </c>
      <c r="I12" s="76" t="s">
        <v>48</v>
      </c>
      <c r="J12" s="19" t="n">
        <v>17</v>
      </c>
      <c r="K12" s="51" t="n">
        <v>3</v>
      </c>
    </row>
    <row r="13" customFormat="false" ht="12.75" hidden="false" customHeight="false" outlineLevel="0" collapsed="false">
      <c r="A13" s="48" t="n">
        <v>10</v>
      </c>
      <c r="B13" s="19" t="n">
        <v>10</v>
      </c>
      <c r="C13" s="20"/>
      <c r="D13" s="18" t="n">
        <v>103</v>
      </c>
      <c r="E13" s="20"/>
      <c r="F13" s="74" t="s">
        <v>17</v>
      </c>
      <c r="G13" s="49" t="s">
        <v>72</v>
      </c>
      <c r="H13" s="75" t="s">
        <v>73</v>
      </c>
      <c r="I13" s="76" t="s">
        <v>48</v>
      </c>
      <c r="J13" s="19" t="n">
        <v>20</v>
      </c>
      <c r="K13" s="51" t="n">
        <v>4</v>
      </c>
    </row>
    <row r="14" customFormat="false" ht="12.75" hidden="false" customHeight="false" outlineLevel="0" collapsed="false">
      <c r="A14" s="48" t="n">
        <v>11</v>
      </c>
      <c r="B14" s="19" t="n">
        <v>11</v>
      </c>
      <c r="C14" s="20"/>
      <c r="D14" s="18" t="n">
        <v>102</v>
      </c>
      <c r="E14" s="20"/>
      <c r="F14" s="74" t="s">
        <v>27</v>
      </c>
      <c r="G14" s="49" t="s">
        <v>74</v>
      </c>
      <c r="H14" s="75" t="s">
        <v>75</v>
      </c>
      <c r="I14" s="76" t="s">
        <v>48</v>
      </c>
      <c r="J14" s="19" t="n">
        <v>20</v>
      </c>
      <c r="K14" s="51" t="n">
        <v>5</v>
      </c>
    </row>
    <row r="15" customFormat="false" ht="12.75" hidden="false" customHeight="false" outlineLevel="0" collapsed="false">
      <c r="A15" s="48" t="n">
        <v>12</v>
      </c>
      <c r="B15" s="19" t="n">
        <v>12</v>
      </c>
      <c r="C15" s="20"/>
      <c r="D15" s="18" t="n">
        <v>101</v>
      </c>
      <c r="E15" s="20"/>
      <c r="F15" s="74" t="s">
        <v>27</v>
      </c>
      <c r="G15" s="49" t="s">
        <v>76</v>
      </c>
      <c r="H15" s="75" t="s">
        <v>75</v>
      </c>
      <c r="I15" s="76" t="s">
        <v>48</v>
      </c>
      <c r="J15" s="19" t="n">
        <v>40</v>
      </c>
      <c r="K15" s="51" t="n">
        <v>3</v>
      </c>
    </row>
    <row r="16" customFormat="false" ht="12.75" hidden="false" customHeight="false" outlineLevel="0" collapsed="false">
      <c r="A16" s="48" t="n">
        <v>13</v>
      </c>
      <c r="B16" s="19" t="n">
        <v>13</v>
      </c>
      <c r="C16" s="20"/>
      <c r="D16" s="18" t="n">
        <v>100</v>
      </c>
      <c r="E16" s="20"/>
      <c r="F16" s="74" t="s">
        <v>13</v>
      </c>
      <c r="G16" s="49" t="s">
        <v>77</v>
      </c>
      <c r="H16" s="75" t="s">
        <v>78</v>
      </c>
      <c r="I16" s="76" t="s">
        <v>48</v>
      </c>
      <c r="J16" s="19" t="n">
        <v>40</v>
      </c>
      <c r="K16" s="51" t="n">
        <v>4</v>
      </c>
    </row>
    <row r="17" customFormat="false" ht="12.75" hidden="false" customHeight="false" outlineLevel="0" collapsed="false">
      <c r="A17" s="48" t="n">
        <v>14</v>
      </c>
      <c r="B17" s="19" t="n">
        <v>14</v>
      </c>
      <c r="C17" s="20"/>
      <c r="D17" s="18" t="n">
        <v>99</v>
      </c>
      <c r="E17" s="20"/>
      <c r="F17" s="74" t="s">
        <v>21</v>
      </c>
      <c r="G17" s="49" t="s">
        <v>79</v>
      </c>
      <c r="H17" s="75" t="s">
        <v>80</v>
      </c>
      <c r="I17" s="76" t="s">
        <v>48</v>
      </c>
      <c r="J17" s="19" t="n">
        <v>40</v>
      </c>
      <c r="K17" s="51" t="n">
        <v>5</v>
      </c>
    </row>
    <row r="18" customFormat="false" ht="12.75" hidden="false" customHeight="false" outlineLevel="0" collapsed="false">
      <c r="A18" s="48" t="n">
        <v>15</v>
      </c>
      <c r="B18" s="19" t="n">
        <v>15</v>
      </c>
      <c r="C18" s="20"/>
      <c r="D18" s="18" t="n">
        <v>98</v>
      </c>
      <c r="E18" s="20"/>
      <c r="F18" s="74" t="s">
        <v>37</v>
      </c>
      <c r="G18" s="49" t="s">
        <v>81</v>
      </c>
      <c r="H18" s="75" t="s">
        <v>82</v>
      </c>
      <c r="I18" s="76" t="s">
        <v>48</v>
      </c>
      <c r="J18" s="19" t="n">
        <v>45</v>
      </c>
      <c r="K18" s="51" t="n">
        <v>2</v>
      </c>
    </row>
    <row r="19" customFormat="false" ht="12.75" hidden="false" customHeight="false" outlineLevel="0" collapsed="false">
      <c r="A19" s="48" t="n">
        <v>16</v>
      </c>
      <c r="B19" s="19" t="n">
        <v>16</v>
      </c>
      <c r="C19" s="20"/>
      <c r="D19" s="18" t="n">
        <v>97</v>
      </c>
      <c r="E19" s="20"/>
      <c r="F19" s="74" t="s">
        <v>13</v>
      </c>
      <c r="G19" s="49" t="s">
        <v>83</v>
      </c>
      <c r="H19" s="75" t="s">
        <v>84</v>
      </c>
      <c r="I19" s="76" t="s">
        <v>48</v>
      </c>
      <c r="J19" s="19" t="n">
        <v>20</v>
      </c>
      <c r="K19" s="51" t="n">
        <v>6</v>
      </c>
    </row>
    <row r="20" customFormat="false" ht="12.75" hidden="false" customHeight="false" outlineLevel="0" collapsed="false">
      <c r="A20" s="48" t="n">
        <v>17</v>
      </c>
      <c r="B20" s="19" t="n">
        <v>17</v>
      </c>
      <c r="C20" s="20"/>
      <c r="D20" s="18" t="n">
        <v>96</v>
      </c>
      <c r="E20" s="20"/>
      <c r="F20" s="74" t="s">
        <v>29</v>
      </c>
      <c r="G20" s="49" t="s">
        <v>85</v>
      </c>
      <c r="H20" s="75" t="s">
        <v>86</v>
      </c>
      <c r="I20" s="76" t="s">
        <v>48</v>
      </c>
      <c r="J20" s="19" t="n">
        <v>40</v>
      </c>
      <c r="K20" s="51" t="n">
        <v>6</v>
      </c>
    </row>
    <row r="21" customFormat="false" ht="12.75" hidden="false" customHeight="false" outlineLevel="0" collapsed="false">
      <c r="A21" s="48" t="n">
        <v>18</v>
      </c>
      <c r="B21" s="19" t="n">
        <v>18</v>
      </c>
      <c r="C21" s="20"/>
      <c r="D21" s="18" t="n">
        <v>95</v>
      </c>
      <c r="E21" s="20"/>
      <c r="F21" s="74" t="s">
        <v>21</v>
      </c>
      <c r="G21" s="49" t="s">
        <v>87</v>
      </c>
      <c r="H21" s="75" t="s">
        <v>88</v>
      </c>
      <c r="I21" s="76" t="s">
        <v>48</v>
      </c>
      <c r="J21" s="19" t="n">
        <v>45</v>
      </c>
      <c r="K21" s="51" t="n">
        <v>3</v>
      </c>
    </row>
    <row r="22" customFormat="false" ht="12.75" hidden="false" customHeight="false" outlineLevel="0" collapsed="false">
      <c r="A22" s="48" t="n">
        <v>19</v>
      </c>
      <c r="B22" s="19" t="n">
        <v>19</v>
      </c>
      <c r="C22" s="20"/>
      <c r="D22" s="18" t="n">
        <v>94</v>
      </c>
      <c r="E22" s="20"/>
      <c r="F22" s="74" t="s">
        <v>13</v>
      </c>
      <c r="G22" s="49" t="s">
        <v>89</v>
      </c>
      <c r="H22" s="75" t="s">
        <v>90</v>
      </c>
      <c r="I22" s="76" t="s">
        <v>48</v>
      </c>
      <c r="J22" s="19" t="n">
        <v>20</v>
      </c>
      <c r="K22" s="51" t="n">
        <v>7</v>
      </c>
    </row>
    <row r="23" customFormat="false" ht="12.75" hidden="false" customHeight="false" outlineLevel="0" collapsed="false">
      <c r="A23" s="48" t="n">
        <v>20</v>
      </c>
      <c r="B23" s="19" t="n">
        <v>20</v>
      </c>
      <c r="C23" s="20"/>
      <c r="D23" s="18" t="n">
        <v>93</v>
      </c>
      <c r="E23" s="20"/>
      <c r="F23" s="74" t="s">
        <v>63</v>
      </c>
      <c r="G23" s="49" t="s">
        <v>91</v>
      </c>
      <c r="H23" s="75" t="s">
        <v>92</v>
      </c>
      <c r="I23" s="76" t="s">
        <v>48</v>
      </c>
      <c r="J23" s="19" t="n">
        <v>17</v>
      </c>
      <c r="K23" s="51" t="n">
        <v>4</v>
      </c>
    </row>
    <row r="24" customFormat="false" ht="12.75" hidden="false" customHeight="false" outlineLevel="0" collapsed="false">
      <c r="A24" s="48" t="n">
        <v>21</v>
      </c>
      <c r="B24" s="19" t="n">
        <v>21</v>
      </c>
      <c r="C24" s="20"/>
      <c r="D24" s="18" t="n">
        <v>92</v>
      </c>
      <c r="E24" s="20"/>
      <c r="F24" s="74" t="s">
        <v>19</v>
      </c>
      <c r="G24" s="49" t="s">
        <v>93</v>
      </c>
      <c r="H24" s="75" t="s">
        <v>94</v>
      </c>
      <c r="I24" s="76" t="s">
        <v>48</v>
      </c>
      <c r="J24" s="19" t="n">
        <v>17</v>
      </c>
      <c r="K24" s="51" t="n">
        <v>5</v>
      </c>
    </row>
    <row r="25" customFormat="false" ht="12.75" hidden="false" customHeight="false" outlineLevel="0" collapsed="false">
      <c r="A25" s="48" t="n">
        <v>22</v>
      </c>
      <c r="B25" s="19" t="n">
        <v>22</v>
      </c>
      <c r="C25" s="20"/>
      <c r="D25" s="18" t="n">
        <v>91</v>
      </c>
      <c r="E25" s="20"/>
      <c r="F25" s="74" t="s">
        <v>21</v>
      </c>
      <c r="G25" s="49" t="s">
        <v>95</v>
      </c>
      <c r="H25" s="75" t="s">
        <v>96</v>
      </c>
      <c r="I25" s="76" t="s">
        <v>48</v>
      </c>
      <c r="J25" s="19" t="n">
        <v>40</v>
      </c>
      <c r="K25" s="51" t="n">
        <v>7</v>
      </c>
    </row>
    <row r="26" customFormat="false" ht="12.75" hidden="false" customHeight="false" outlineLevel="0" collapsed="false">
      <c r="A26" s="48" t="n">
        <v>23</v>
      </c>
      <c r="C26" s="20" t="n">
        <v>1</v>
      </c>
      <c r="D26" s="18"/>
      <c r="E26" s="20" t="n">
        <v>61</v>
      </c>
      <c r="F26" s="74" t="s">
        <v>19</v>
      </c>
      <c r="G26" s="49" t="s">
        <v>97</v>
      </c>
      <c r="H26" s="75" t="s">
        <v>98</v>
      </c>
      <c r="I26" s="76" t="s">
        <v>99</v>
      </c>
      <c r="J26" s="19" t="n">
        <v>17</v>
      </c>
      <c r="K26" s="51" t="n">
        <v>1</v>
      </c>
    </row>
    <row r="27" customFormat="false" ht="12.75" hidden="false" customHeight="false" outlineLevel="0" collapsed="false">
      <c r="A27" s="48" t="n">
        <v>24</v>
      </c>
      <c r="B27" s="19" t="n">
        <v>23</v>
      </c>
      <c r="C27" s="20"/>
      <c r="D27" s="18" t="n">
        <v>90</v>
      </c>
      <c r="E27" s="20"/>
      <c r="F27" s="74" t="s">
        <v>19</v>
      </c>
      <c r="G27" s="49" t="s">
        <v>100</v>
      </c>
      <c r="H27" s="75" t="s">
        <v>101</v>
      </c>
      <c r="I27" s="76" t="s">
        <v>48</v>
      </c>
      <c r="J27" s="19" t="n">
        <v>17</v>
      </c>
      <c r="K27" s="51" t="n">
        <v>6</v>
      </c>
    </row>
    <row r="28" customFormat="false" ht="12.75" hidden="false" customHeight="false" outlineLevel="0" collapsed="false">
      <c r="A28" s="48" t="n">
        <v>25</v>
      </c>
      <c r="B28" s="19" t="n">
        <v>24</v>
      </c>
      <c r="C28" s="20"/>
      <c r="D28" s="18" t="n">
        <v>89</v>
      </c>
      <c r="E28" s="20"/>
      <c r="F28" s="74" t="s">
        <v>13</v>
      </c>
      <c r="G28" s="49" t="s">
        <v>102</v>
      </c>
      <c r="H28" s="75" t="s">
        <v>103</v>
      </c>
      <c r="I28" s="76" t="s">
        <v>48</v>
      </c>
      <c r="J28" s="19" t="n">
        <v>20</v>
      </c>
      <c r="K28" s="51" t="n">
        <v>8</v>
      </c>
    </row>
    <row r="29" customFormat="false" ht="12.75" hidden="false" customHeight="false" outlineLevel="0" collapsed="false">
      <c r="A29" s="48" t="n">
        <v>26</v>
      </c>
      <c r="B29" s="19" t="n">
        <v>25</v>
      </c>
      <c r="C29" s="20"/>
      <c r="D29" s="18" t="n">
        <v>88</v>
      </c>
      <c r="E29" s="20"/>
      <c r="F29" s="74" t="s">
        <v>23</v>
      </c>
      <c r="G29" s="49" t="s">
        <v>104</v>
      </c>
      <c r="H29" s="75" t="s">
        <v>105</v>
      </c>
      <c r="I29" s="76" t="s">
        <v>48</v>
      </c>
      <c r="J29" s="19" t="n">
        <v>17</v>
      </c>
      <c r="K29" s="51" t="n">
        <v>7</v>
      </c>
    </row>
    <row r="30" customFormat="false" ht="12.75" hidden="false" customHeight="false" outlineLevel="0" collapsed="false">
      <c r="A30" s="48" t="n">
        <v>27</v>
      </c>
      <c r="B30" s="19" t="n">
        <v>26</v>
      </c>
      <c r="C30" s="20"/>
      <c r="D30" s="18" t="n">
        <v>87</v>
      </c>
      <c r="E30" s="20"/>
      <c r="F30" s="74" t="s">
        <v>63</v>
      </c>
      <c r="G30" s="77" t="s">
        <v>106</v>
      </c>
      <c r="H30" s="75" t="s">
        <v>107</v>
      </c>
      <c r="I30" s="76" t="s">
        <v>48</v>
      </c>
      <c r="J30" s="19" t="n">
        <v>17</v>
      </c>
      <c r="K30" s="51" t="n">
        <v>8</v>
      </c>
    </row>
    <row r="31" customFormat="false" ht="12.75" hidden="false" customHeight="false" outlineLevel="0" collapsed="false">
      <c r="A31" s="48" t="n">
        <v>28</v>
      </c>
      <c r="B31" s="19" t="n">
        <v>27</v>
      </c>
      <c r="C31" s="20"/>
      <c r="D31" s="18" t="n">
        <v>86</v>
      </c>
      <c r="E31" s="20"/>
      <c r="F31" s="74" t="s">
        <v>63</v>
      </c>
      <c r="G31" s="49" t="s">
        <v>108</v>
      </c>
      <c r="H31" s="75" t="s">
        <v>109</v>
      </c>
      <c r="I31" s="76" t="s">
        <v>48</v>
      </c>
      <c r="J31" s="19" t="n">
        <v>45</v>
      </c>
      <c r="K31" s="51" t="n">
        <v>4</v>
      </c>
    </row>
    <row r="32" customFormat="false" ht="12.75" hidden="false" customHeight="false" outlineLevel="0" collapsed="false">
      <c r="A32" s="48" t="n">
        <v>29</v>
      </c>
      <c r="B32" s="19" t="n">
        <v>28</v>
      </c>
      <c r="C32" s="20"/>
      <c r="D32" s="18" t="n">
        <v>85</v>
      </c>
      <c r="E32" s="20"/>
      <c r="F32" s="74" t="s">
        <v>13</v>
      </c>
      <c r="G32" s="49" t="s">
        <v>110</v>
      </c>
      <c r="H32" s="75" t="s">
        <v>111</v>
      </c>
      <c r="I32" s="76" t="s">
        <v>48</v>
      </c>
      <c r="J32" s="19" t="n">
        <v>40</v>
      </c>
      <c r="K32" s="51" t="n">
        <v>8</v>
      </c>
    </row>
    <row r="33" customFormat="false" ht="12.75" hidden="false" customHeight="false" outlineLevel="0" collapsed="false">
      <c r="A33" s="48" t="n">
        <v>30</v>
      </c>
      <c r="B33" s="19" t="n">
        <v>29</v>
      </c>
      <c r="C33" s="20"/>
      <c r="D33" s="18" t="n">
        <v>84</v>
      </c>
      <c r="E33" s="20"/>
      <c r="F33" s="74" t="s">
        <v>29</v>
      </c>
      <c r="G33" s="49" t="s">
        <v>112</v>
      </c>
      <c r="H33" s="75" t="s">
        <v>113</v>
      </c>
      <c r="I33" s="76" t="s">
        <v>48</v>
      </c>
      <c r="J33" s="19" t="n">
        <v>40</v>
      </c>
      <c r="K33" s="51" t="n">
        <v>9</v>
      </c>
    </row>
    <row r="34" customFormat="false" ht="12.75" hidden="false" customHeight="false" outlineLevel="0" collapsed="false">
      <c r="A34" s="48" t="n">
        <v>31</v>
      </c>
      <c r="C34" s="20" t="n">
        <v>2</v>
      </c>
      <c r="D34" s="18"/>
      <c r="E34" s="20" t="n">
        <v>60</v>
      </c>
      <c r="F34" s="74" t="s">
        <v>37</v>
      </c>
      <c r="G34" s="49" t="s">
        <v>114</v>
      </c>
      <c r="H34" s="75" t="s">
        <v>115</v>
      </c>
      <c r="I34" s="76" t="s">
        <v>99</v>
      </c>
      <c r="J34" s="19" t="n">
        <v>17</v>
      </c>
      <c r="K34" s="51" t="n">
        <v>2</v>
      </c>
    </row>
    <row r="35" customFormat="false" ht="12.75" hidden="false" customHeight="false" outlineLevel="0" collapsed="false">
      <c r="A35" s="48" t="n">
        <v>32</v>
      </c>
      <c r="B35" s="19" t="n">
        <v>30</v>
      </c>
      <c r="C35" s="20"/>
      <c r="D35" s="18" t="n">
        <v>83</v>
      </c>
      <c r="E35" s="20"/>
      <c r="F35" s="74" t="s">
        <v>63</v>
      </c>
      <c r="G35" s="49" t="s">
        <v>116</v>
      </c>
      <c r="H35" s="75" t="s">
        <v>117</v>
      </c>
      <c r="I35" s="76" t="s">
        <v>48</v>
      </c>
      <c r="J35" s="19" t="n">
        <v>20</v>
      </c>
      <c r="K35" s="51" t="n">
        <v>9</v>
      </c>
    </row>
    <row r="36" customFormat="false" ht="12.75" hidden="false" customHeight="false" outlineLevel="0" collapsed="false">
      <c r="A36" s="48" t="n">
        <v>33</v>
      </c>
      <c r="B36" s="19" t="n">
        <v>31</v>
      </c>
      <c r="C36" s="20"/>
      <c r="D36" s="18" t="n">
        <v>82</v>
      </c>
      <c r="E36" s="20"/>
      <c r="F36" s="74" t="s">
        <v>21</v>
      </c>
      <c r="G36" s="49" t="s">
        <v>118</v>
      </c>
      <c r="H36" s="75" t="s">
        <v>119</v>
      </c>
      <c r="I36" s="76" t="s">
        <v>48</v>
      </c>
      <c r="J36" s="19" t="n">
        <v>30</v>
      </c>
      <c r="K36" s="51" t="n">
        <v>1</v>
      </c>
    </row>
    <row r="37" customFormat="false" ht="12.75" hidden="false" customHeight="false" outlineLevel="0" collapsed="false">
      <c r="A37" s="48" t="n">
        <v>34</v>
      </c>
      <c r="B37" s="19" t="n">
        <v>32</v>
      </c>
      <c r="C37" s="20"/>
      <c r="D37" s="18" t="n">
        <v>81</v>
      </c>
      <c r="E37" s="20"/>
      <c r="F37" s="74" t="s">
        <v>25</v>
      </c>
      <c r="G37" s="49" t="s">
        <v>120</v>
      </c>
      <c r="H37" s="75" t="s">
        <v>121</v>
      </c>
      <c r="I37" s="76" t="s">
        <v>48</v>
      </c>
      <c r="J37" s="19" t="n">
        <v>45</v>
      </c>
      <c r="K37" s="51" t="n">
        <v>5</v>
      </c>
    </row>
    <row r="38" customFormat="false" ht="12.75" hidden="false" customHeight="false" outlineLevel="0" collapsed="false">
      <c r="A38" s="48" t="n">
        <v>35</v>
      </c>
      <c r="B38" s="19" t="n">
        <v>33</v>
      </c>
      <c r="C38" s="20"/>
      <c r="D38" s="18" t="n">
        <v>80</v>
      </c>
      <c r="E38" s="20"/>
      <c r="F38" s="74" t="s">
        <v>17</v>
      </c>
      <c r="G38" s="49" t="s">
        <v>122</v>
      </c>
      <c r="H38" s="75" t="s">
        <v>123</v>
      </c>
      <c r="I38" s="76" t="s">
        <v>48</v>
      </c>
      <c r="J38" s="19" t="n">
        <v>40</v>
      </c>
      <c r="K38" s="51" t="n">
        <v>10</v>
      </c>
    </row>
    <row r="39" customFormat="false" ht="12.75" hidden="false" customHeight="false" outlineLevel="0" collapsed="false">
      <c r="A39" s="48" t="n">
        <v>36</v>
      </c>
      <c r="B39" s="19" t="n">
        <v>34</v>
      </c>
      <c r="C39" s="20"/>
      <c r="D39" s="18" t="n">
        <v>79</v>
      </c>
      <c r="E39" s="20"/>
      <c r="F39" s="74" t="s">
        <v>23</v>
      </c>
      <c r="G39" s="49" t="s">
        <v>124</v>
      </c>
      <c r="H39" s="75" t="s">
        <v>125</v>
      </c>
      <c r="I39" s="39" t="s">
        <v>48</v>
      </c>
      <c r="J39" s="19" t="n">
        <v>45</v>
      </c>
      <c r="K39" s="51" t="n">
        <v>6</v>
      </c>
    </row>
    <row r="40" customFormat="false" ht="12.75" hidden="false" customHeight="false" outlineLevel="0" collapsed="false">
      <c r="A40" s="48" t="n">
        <v>37</v>
      </c>
      <c r="B40" s="19" t="n">
        <v>35</v>
      </c>
      <c r="C40" s="20"/>
      <c r="D40" s="18" t="n">
        <v>78</v>
      </c>
      <c r="E40" s="20"/>
      <c r="F40" s="74" t="s">
        <v>13</v>
      </c>
      <c r="G40" s="49" t="s">
        <v>126</v>
      </c>
      <c r="H40" s="75" t="s">
        <v>127</v>
      </c>
      <c r="I40" s="39" t="s">
        <v>48</v>
      </c>
      <c r="J40" s="19" t="n">
        <v>40</v>
      </c>
      <c r="K40" s="51" t="n">
        <v>11</v>
      </c>
    </row>
    <row r="41" customFormat="false" ht="12.75" hidden="false" customHeight="false" outlineLevel="0" collapsed="false">
      <c r="A41" s="48" t="n">
        <v>38</v>
      </c>
      <c r="B41" s="19" t="n">
        <v>36</v>
      </c>
      <c r="C41" s="20"/>
      <c r="D41" s="18" t="n">
        <v>77</v>
      </c>
      <c r="E41" s="20"/>
      <c r="F41" s="74" t="s">
        <v>17</v>
      </c>
      <c r="G41" s="49" t="s">
        <v>128</v>
      </c>
      <c r="H41" s="75" t="s">
        <v>129</v>
      </c>
      <c r="I41" s="39" t="s">
        <v>48</v>
      </c>
      <c r="J41" s="19" t="n">
        <v>20</v>
      </c>
      <c r="K41" s="51" t="n">
        <v>10</v>
      </c>
    </row>
    <row r="42" customFormat="false" ht="12.75" hidden="false" customHeight="false" outlineLevel="0" collapsed="false">
      <c r="A42" s="48" t="n">
        <v>39</v>
      </c>
      <c r="B42" s="19" t="n">
        <v>37</v>
      </c>
      <c r="C42" s="20"/>
      <c r="D42" s="18" t="n">
        <v>76</v>
      </c>
      <c r="E42" s="20"/>
      <c r="F42" s="74" t="s">
        <v>13</v>
      </c>
      <c r="G42" s="49" t="s">
        <v>130</v>
      </c>
      <c r="H42" s="75" t="s">
        <v>131</v>
      </c>
      <c r="I42" s="39" t="s">
        <v>48</v>
      </c>
      <c r="J42" s="19" t="n">
        <v>17</v>
      </c>
      <c r="K42" s="51" t="n">
        <v>9</v>
      </c>
    </row>
    <row r="43" customFormat="false" ht="12.75" hidden="false" customHeight="false" outlineLevel="0" collapsed="false">
      <c r="A43" s="48" t="n">
        <v>40</v>
      </c>
      <c r="B43" s="19" t="n">
        <v>38</v>
      </c>
      <c r="C43" s="20"/>
      <c r="D43" s="18" t="n">
        <v>75</v>
      </c>
      <c r="E43" s="20"/>
      <c r="F43" s="74" t="s">
        <v>17</v>
      </c>
      <c r="G43" s="49" t="s">
        <v>132</v>
      </c>
      <c r="H43" s="75" t="s">
        <v>133</v>
      </c>
      <c r="I43" s="39" t="s">
        <v>48</v>
      </c>
      <c r="J43" s="19" t="n">
        <v>40</v>
      </c>
      <c r="K43" s="51" t="n">
        <v>12</v>
      </c>
    </row>
    <row r="44" customFormat="false" ht="12.75" hidden="false" customHeight="false" outlineLevel="0" collapsed="false">
      <c r="A44" s="48" t="n">
        <v>41</v>
      </c>
      <c r="B44" s="19" t="n">
        <v>39</v>
      </c>
      <c r="C44" s="20"/>
      <c r="D44" s="18" t="n">
        <v>74</v>
      </c>
      <c r="E44" s="20"/>
      <c r="F44" s="74" t="s">
        <v>23</v>
      </c>
      <c r="G44" s="49" t="s">
        <v>134</v>
      </c>
      <c r="H44" s="75" t="s">
        <v>135</v>
      </c>
      <c r="I44" s="39" t="s">
        <v>48</v>
      </c>
      <c r="J44" s="19" t="n">
        <v>20</v>
      </c>
      <c r="K44" s="51" t="n">
        <v>11</v>
      </c>
    </row>
    <row r="45" customFormat="false" ht="12.75" hidden="false" customHeight="false" outlineLevel="0" collapsed="false">
      <c r="A45" s="48" t="n">
        <v>42</v>
      </c>
      <c r="C45" s="20" t="n">
        <v>3</v>
      </c>
      <c r="D45" s="18"/>
      <c r="E45" s="20" t="n">
        <v>59</v>
      </c>
      <c r="F45" s="74" t="s">
        <v>13</v>
      </c>
      <c r="G45" s="49" t="s">
        <v>136</v>
      </c>
      <c r="H45" s="75" t="s">
        <v>137</v>
      </c>
      <c r="I45" s="39" t="s">
        <v>99</v>
      </c>
      <c r="J45" s="19" t="n">
        <v>35</v>
      </c>
      <c r="K45" s="51" t="n">
        <v>1</v>
      </c>
    </row>
    <row r="46" customFormat="false" ht="12.75" hidden="false" customHeight="false" outlineLevel="0" collapsed="false">
      <c r="A46" s="48" t="n">
        <v>43</v>
      </c>
      <c r="B46" s="19" t="n">
        <v>40</v>
      </c>
      <c r="C46" s="20"/>
      <c r="D46" s="18" t="n">
        <v>73</v>
      </c>
      <c r="E46" s="20"/>
      <c r="F46" s="74" t="s">
        <v>13</v>
      </c>
      <c r="G46" s="49" t="s">
        <v>138</v>
      </c>
      <c r="H46" s="75" t="s">
        <v>139</v>
      </c>
      <c r="I46" s="39" t="s">
        <v>48</v>
      </c>
      <c r="J46" s="19" t="n">
        <v>50</v>
      </c>
      <c r="K46" s="51" t="n">
        <v>1</v>
      </c>
    </row>
    <row r="47" customFormat="false" ht="12.75" hidden="false" customHeight="false" outlineLevel="0" collapsed="false">
      <c r="A47" s="48" t="n">
        <v>44</v>
      </c>
      <c r="B47" s="19" t="n">
        <v>41</v>
      </c>
      <c r="C47" s="20"/>
      <c r="D47" s="18" t="n">
        <v>72</v>
      </c>
      <c r="E47" s="20"/>
      <c r="F47" s="74" t="s">
        <v>13</v>
      </c>
      <c r="G47" s="49" t="s">
        <v>140</v>
      </c>
      <c r="H47" s="75" t="s">
        <v>141</v>
      </c>
      <c r="I47" s="39" t="s">
        <v>48</v>
      </c>
      <c r="J47" s="19" t="n">
        <v>20</v>
      </c>
      <c r="K47" s="51" t="n">
        <v>12</v>
      </c>
    </row>
    <row r="48" customFormat="false" ht="12.75" hidden="false" customHeight="false" outlineLevel="0" collapsed="false">
      <c r="A48" s="48" t="n">
        <v>45</v>
      </c>
      <c r="B48" s="19" t="n">
        <v>42</v>
      </c>
      <c r="C48" s="20"/>
      <c r="D48" s="18" t="n">
        <v>71</v>
      </c>
      <c r="E48" s="20"/>
      <c r="F48" s="74" t="s">
        <v>21</v>
      </c>
      <c r="G48" s="49" t="s">
        <v>142</v>
      </c>
      <c r="H48" s="75" t="s">
        <v>143</v>
      </c>
      <c r="I48" s="39" t="s">
        <v>48</v>
      </c>
      <c r="J48" s="19" t="n">
        <v>20</v>
      </c>
      <c r="K48" s="51" t="n">
        <v>13</v>
      </c>
    </row>
    <row r="49" customFormat="false" ht="12.75" hidden="false" customHeight="false" outlineLevel="0" collapsed="false">
      <c r="A49" s="48" t="n">
        <v>46</v>
      </c>
      <c r="B49" s="19" t="n">
        <v>43</v>
      </c>
      <c r="C49" s="20"/>
      <c r="D49" s="18" t="n">
        <v>70</v>
      </c>
      <c r="E49" s="20"/>
      <c r="F49" s="74" t="s">
        <v>13</v>
      </c>
      <c r="G49" s="49" t="s">
        <v>144</v>
      </c>
      <c r="H49" s="75" t="s">
        <v>145</v>
      </c>
      <c r="I49" s="39" t="s">
        <v>48</v>
      </c>
      <c r="J49" s="19" t="n">
        <v>50</v>
      </c>
      <c r="K49" s="51" t="n">
        <v>2</v>
      </c>
    </row>
    <row r="50" customFormat="false" ht="12.75" hidden="false" customHeight="false" outlineLevel="0" collapsed="false">
      <c r="A50" s="48" t="n">
        <v>47</v>
      </c>
      <c r="C50" s="20" t="n">
        <v>4</v>
      </c>
      <c r="D50" s="18"/>
      <c r="E50" s="20" t="n">
        <v>58</v>
      </c>
      <c r="F50" s="74" t="s">
        <v>13</v>
      </c>
      <c r="G50" s="49" t="s">
        <v>146</v>
      </c>
      <c r="H50" s="75" t="s">
        <v>147</v>
      </c>
      <c r="I50" s="39" t="s">
        <v>99</v>
      </c>
      <c r="J50" s="19" t="n">
        <v>17</v>
      </c>
      <c r="K50" s="51" t="n">
        <v>3</v>
      </c>
    </row>
    <row r="51" customFormat="false" ht="12.75" hidden="false" customHeight="false" outlineLevel="0" collapsed="false">
      <c r="A51" s="48" t="n">
        <v>48</v>
      </c>
      <c r="B51" s="19" t="n">
        <v>44</v>
      </c>
      <c r="C51" s="20"/>
      <c r="D51" s="18" t="n">
        <v>69</v>
      </c>
      <c r="E51" s="20"/>
      <c r="F51" s="74" t="s">
        <v>13</v>
      </c>
      <c r="G51" s="49" t="s">
        <v>148</v>
      </c>
      <c r="H51" s="75" t="s">
        <v>149</v>
      </c>
      <c r="I51" s="39" t="s">
        <v>48</v>
      </c>
      <c r="J51" s="19" t="n">
        <v>20</v>
      </c>
      <c r="K51" s="51" t="n">
        <v>14</v>
      </c>
    </row>
    <row r="52" customFormat="false" ht="12.75" hidden="false" customHeight="false" outlineLevel="0" collapsed="false">
      <c r="A52" s="48" t="n">
        <v>49</v>
      </c>
      <c r="B52" s="19" t="n">
        <v>45</v>
      </c>
      <c r="C52" s="20"/>
      <c r="D52" s="18" t="n">
        <v>68</v>
      </c>
      <c r="E52" s="20"/>
      <c r="F52" s="74" t="s">
        <v>150</v>
      </c>
      <c r="G52" s="49" t="s">
        <v>151</v>
      </c>
      <c r="H52" s="75" t="s">
        <v>152</v>
      </c>
      <c r="I52" s="39" t="s">
        <v>48</v>
      </c>
      <c r="J52" s="19" t="n">
        <v>40</v>
      </c>
      <c r="K52" s="51" t="n">
        <v>13</v>
      </c>
    </row>
    <row r="53" customFormat="false" ht="12.75" hidden="false" customHeight="false" outlineLevel="0" collapsed="false">
      <c r="A53" s="48" t="n">
        <v>50</v>
      </c>
      <c r="B53" s="19" t="n">
        <v>46</v>
      </c>
      <c r="C53" s="20"/>
      <c r="D53" s="18" t="n">
        <v>67</v>
      </c>
      <c r="E53" s="20"/>
      <c r="F53" s="74" t="s">
        <v>27</v>
      </c>
      <c r="G53" s="49" t="s">
        <v>153</v>
      </c>
      <c r="H53" s="75" t="s">
        <v>154</v>
      </c>
      <c r="I53" s="39" t="s">
        <v>48</v>
      </c>
      <c r="J53" s="19" t="n">
        <v>20</v>
      </c>
      <c r="K53" s="51" t="n">
        <v>15</v>
      </c>
    </row>
    <row r="54" customFormat="false" ht="12.75" hidden="false" customHeight="false" outlineLevel="0" collapsed="false">
      <c r="A54" s="48" t="n">
        <v>51</v>
      </c>
      <c r="B54" s="19" t="n">
        <v>47</v>
      </c>
      <c r="C54" s="20"/>
      <c r="D54" s="18" t="n">
        <v>66</v>
      </c>
      <c r="E54" s="20"/>
      <c r="F54" s="74" t="s">
        <v>23</v>
      </c>
      <c r="G54" s="49" t="s">
        <v>155</v>
      </c>
      <c r="H54" s="75" t="s">
        <v>156</v>
      </c>
      <c r="I54" s="39" t="s">
        <v>48</v>
      </c>
      <c r="J54" s="19" t="n">
        <v>45</v>
      </c>
      <c r="K54" s="51" t="n">
        <v>7</v>
      </c>
    </row>
    <row r="55" customFormat="false" ht="12.75" hidden="false" customHeight="false" outlineLevel="0" collapsed="false">
      <c r="A55" s="48" t="n">
        <v>52</v>
      </c>
      <c r="C55" s="20" t="n">
        <v>5</v>
      </c>
      <c r="D55" s="18"/>
      <c r="E55" s="20" t="n">
        <v>57</v>
      </c>
      <c r="F55" s="74" t="s">
        <v>13</v>
      </c>
      <c r="G55" s="49" t="s">
        <v>157</v>
      </c>
      <c r="H55" s="75" t="s">
        <v>158</v>
      </c>
      <c r="I55" s="39" t="s">
        <v>99</v>
      </c>
      <c r="J55" s="19" t="n">
        <v>17</v>
      </c>
      <c r="K55" s="51" t="n">
        <v>4</v>
      </c>
    </row>
    <row r="56" customFormat="false" ht="12.75" hidden="false" customHeight="false" outlineLevel="0" collapsed="false">
      <c r="A56" s="48" t="n">
        <v>53</v>
      </c>
      <c r="C56" s="20" t="n">
        <v>6</v>
      </c>
      <c r="D56" s="18"/>
      <c r="E56" s="20" t="n">
        <v>56</v>
      </c>
      <c r="F56" s="74" t="s">
        <v>13</v>
      </c>
      <c r="G56" s="49" t="s">
        <v>159</v>
      </c>
      <c r="H56" s="75" t="s">
        <v>160</v>
      </c>
      <c r="I56" s="39" t="s">
        <v>99</v>
      </c>
      <c r="J56" s="19" t="n">
        <v>20</v>
      </c>
      <c r="K56" s="51" t="n">
        <v>1</v>
      </c>
    </row>
    <row r="57" customFormat="false" ht="12.75" hidden="false" customHeight="false" outlineLevel="0" collapsed="false">
      <c r="A57" s="48" t="n">
        <v>54</v>
      </c>
      <c r="B57" s="19" t="n">
        <v>48</v>
      </c>
      <c r="C57" s="20"/>
      <c r="D57" s="18" t="n">
        <v>65</v>
      </c>
      <c r="E57" s="20"/>
      <c r="F57" s="74" t="s">
        <v>63</v>
      </c>
      <c r="G57" s="49" t="s">
        <v>161</v>
      </c>
      <c r="H57" s="75" t="s">
        <v>162</v>
      </c>
      <c r="I57" s="39" t="s">
        <v>48</v>
      </c>
      <c r="J57" s="19" t="n">
        <v>45</v>
      </c>
      <c r="K57" s="51" t="n">
        <v>8</v>
      </c>
    </row>
    <row r="58" customFormat="false" ht="12.75" hidden="false" customHeight="false" outlineLevel="0" collapsed="false">
      <c r="A58" s="48" t="n">
        <v>55</v>
      </c>
      <c r="C58" s="20" t="n">
        <v>7</v>
      </c>
      <c r="D58" s="18"/>
      <c r="E58" s="20" t="n">
        <v>55</v>
      </c>
      <c r="F58" s="74" t="s">
        <v>13</v>
      </c>
      <c r="G58" s="49" t="s">
        <v>163</v>
      </c>
      <c r="H58" s="75" t="s">
        <v>164</v>
      </c>
      <c r="I58" s="39" t="s">
        <v>99</v>
      </c>
      <c r="J58" s="19" t="n">
        <v>20</v>
      </c>
      <c r="K58" s="51" t="n">
        <v>2</v>
      </c>
    </row>
    <row r="59" customFormat="false" ht="12.75" hidden="false" customHeight="false" outlineLevel="0" collapsed="false">
      <c r="A59" s="48" t="n">
        <v>56</v>
      </c>
      <c r="B59" s="19" t="n">
        <v>49</v>
      </c>
      <c r="C59" s="20"/>
      <c r="D59" s="18" t="n">
        <v>64</v>
      </c>
      <c r="E59" s="20"/>
      <c r="F59" s="74" t="s">
        <v>23</v>
      </c>
      <c r="G59" s="49" t="s">
        <v>165</v>
      </c>
      <c r="H59" s="75" t="s">
        <v>166</v>
      </c>
      <c r="I59" s="39" t="s">
        <v>48</v>
      </c>
      <c r="J59" s="19" t="n">
        <v>40</v>
      </c>
      <c r="K59" s="51" t="n">
        <v>14</v>
      </c>
    </row>
    <row r="60" customFormat="false" ht="12.75" hidden="false" customHeight="false" outlineLevel="0" collapsed="false">
      <c r="A60" s="48" t="n">
        <v>57</v>
      </c>
      <c r="C60" s="20" t="n">
        <v>8</v>
      </c>
      <c r="D60" s="18"/>
      <c r="E60" s="20" t="n">
        <v>54</v>
      </c>
      <c r="F60" s="74" t="s">
        <v>150</v>
      </c>
      <c r="G60" s="49" t="s">
        <v>167</v>
      </c>
      <c r="H60" s="75" t="s">
        <v>168</v>
      </c>
      <c r="I60" s="39" t="s">
        <v>99</v>
      </c>
      <c r="J60" s="19" t="n">
        <v>17</v>
      </c>
      <c r="K60" s="51" t="n">
        <v>5</v>
      </c>
    </row>
    <row r="61" customFormat="false" ht="12.75" hidden="false" customHeight="false" outlineLevel="0" collapsed="false">
      <c r="A61" s="48" t="n">
        <v>58</v>
      </c>
      <c r="B61" s="19" t="n">
        <v>50</v>
      </c>
      <c r="C61" s="20"/>
      <c r="D61" s="18" t="n">
        <v>63</v>
      </c>
      <c r="E61" s="20"/>
      <c r="F61" s="74" t="s">
        <v>13</v>
      </c>
      <c r="G61" s="49" t="s">
        <v>169</v>
      </c>
      <c r="H61" s="75" t="s">
        <v>170</v>
      </c>
      <c r="I61" s="39" t="s">
        <v>48</v>
      </c>
      <c r="J61" s="19" t="n">
        <v>40</v>
      </c>
      <c r="K61" s="51" t="n">
        <v>15</v>
      </c>
    </row>
    <row r="62" customFormat="false" ht="12.75" hidden="false" customHeight="false" outlineLevel="0" collapsed="false">
      <c r="A62" s="48" t="n">
        <v>59</v>
      </c>
      <c r="B62" s="19" t="n">
        <v>51</v>
      </c>
      <c r="C62" s="20"/>
      <c r="D62" s="18" t="n">
        <v>62</v>
      </c>
      <c r="E62" s="20"/>
      <c r="F62" s="74" t="s">
        <v>17</v>
      </c>
      <c r="G62" s="49" t="s">
        <v>171</v>
      </c>
      <c r="H62" s="75" t="s">
        <v>172</v>
      </c>
      <c r="I62" s="39" t="s">
        <v>48</v>
      </c>
      <c r="J62" s="19" t="n">
        <v>50</v>
      </c>
      <c r="K62" s="51" t="n">
        <v>3</v>
      </c>
    </row>
    <row r="63" customFormat="false" ht="12.75" hidden="false" customHeight="false" outlineLevel="0" collapsed="false">
      <c r="A63" s="48" t="n">
        <v>60</v>
      </c>
      <c r="C63" s="20" t="n">
        <v>9</v>
      </c>
      <c r="D63" s="18"/>
      <c r="E63" s="20" t="n">
        <v>53</v>
      </c>
      <c r="F63" s="74" t="s">
        <v>23</v>
      </c>
      <c r="G63" s="49" t="s">
        <v>173</v>
      </c>
      <c r="H63" s="75" t="s">
        <v>174</v>
      </c>
      <c r="I63" s="39" t="s">
        <v>99</v>
      </c>
      <c r="J63" s="19" t="n">
        <v>40</v>
      </c>
      <c r="K63" s="51" t="n">
        <v>1</v>
      </c>
    </row>
    <row r="64" customFormat="false" ht="12.75" hidden="false" customHeight="false" outlineLevel="0" collapsed="false">
      <c r="A64" s="48" t="n">
        <v>61</v>
      </c>
      <c r="B64" s="19" t="n">
        <v>52</v>
      </c>
      <c r="C64" s="20"/>
      <c r="D64" s="18" t="n">
        <v>61</v>
      </c>
      <c r="E64" s="20"/>
      <c r="F64" s="74" t="s">
        <v>150</v>
      </c>
      <c r="G64" s="49" t="s">
        <v>175</v>
      </c>
      <c r="H64" s="75" t="s">
        <v>176</v>
      </c>
      <c r="I64" s="39" t="s">
        <v>48</v>
      </c>
      <c r="J64" s="19" t="n">
        <v>45</v>
      </c>
      <c r="K64" s="51" t="n">
        <v>9</v>
      </c>
    </row>
    <row r="65" customFormat="false" ht="12.75" hidden="false" customHeight="false" outlineLevel="0" collapsed="false">
      <c r="A65" s="48" t="n">
        <v>62</v>
      </c>
      <c r="C65" s="20" t="n">
        <v>10</v>
      </c>
      <c r="D65" s="18"/>
      <c r="E65" s="20" t="n">
        <v>52</v>
      </c>
      <c r="F65" s="74" t="s">
        <v>25</v>
      </c>
      <c r="G65" s="49" t="s">
        <v>177</v>
      </c>
      <c r="H65" s="75" t="s">
        <v>178</v>
      </c>
      <c r="I65" s="39" t="s">
        <v>99</v>
      </c>
      <c r="J65" s="19" t="n">
        <v>35</v>
      </c>
      <c r="K65" s="51" t="n">
        <v>2</v>
      </c>
    </row>
    <row r="66" customFormat="false" ht="12.75" hidden="false" customHeight="false" outlineLevel="0" collapsed="false">
      <c r="A66" s="48" t="n">
        <v>63</v>
      </c>
      <c r="B66" s="19" t="n">
        <v>53</v>
      </c>
      <c r="C66" s="20"/>
      <c r="D66" s="18" t="n">
        <v>60</v>
      </c>
      <c r="E66" s="20"/>
      <c r="F66" s="74" t="s">
        <v>150</v>
      </c>
      <c r="G66" s="49" t="s">
        <v>179</v>
      </c>
      <c r="H66" s="75" t="s">
        <v>180</v>
      </c>
      <c r="I66" s="39" t="s">
        <v>48</v>
      </c>
      <c r="J66" s="19" t="n">
        <v>40</v>
      </c>
      <c r="K66" s="51" t="n">
        <v>16</v>
      </c>
    </row>
    <row r="67" customFormat="false" ht="12.75" hidden="false" customHeight="false" outlineLevel="0" collapsed="false">
      <c r="A67" s="48" t="n">
        <v>64</v>
      </c>
      <c r="C67" s="20" t="n">
        <v>11</v>
      </c>
      <c r="D67" s="18"/>
      <c r="E67" s="20" t="n">
        <v>51</v>
      </c>
      <c r="F67" s="74" t="s">
        <v>23</v>
      </c>
      <c r="G67" s="49" t="s">
        <v>181</v>
      </c>
      <c r="H67" s="75" t="s">
        <v>182</v>
      </c>
      <c r="I67" s="39" t="s">
        <v>99</v>
      </c>
      <c r="J67" s="19" t="n">
        <v>17</v>
      </c>
      <c r="K67" s="51" t="n">
        <v>6</v>
      </c>
    </row>
    <row r="68" customFormat="false" ht="12.75" hidden="false" customHeight="false" outlineLevel="0" collapsed="false">
      <c r="A68" s="48" t="n">
        <v>65</v>
      </c>
      <c r="B68" s="19" t="n">
        <v>54</v>
      </c>
      <c r="C68" s="20"/>
      <c r="D68" s="18" t="n">
        <v>59</v>
      </c>
      <c r="E68" s="20"/>
      <c r="F68" s="74" t="s">
        <v>17</v>
      </c>
      <c r="G68" s="49" t="s">
        <v>183</v>
      </c>
      <c r="H68" s="75" t="s">
        <v>184</v>
      </c>
      <c r="I68" s="39" t="s">
        <v>48</v>
      </c>
      <c r="J68" s="19" t="n">
        <v>55</v>
      </c>
      <c r="K68" s="51" t="n">
        <v>1</v>
      </c>
    </row>
    <row r="69" customFormat="false" ht="12.75" hidden="false" customHeight="false" outlineLevel="0" collapsed="false">
      <c r="A69" s="48" t="n">
        <v>66</v>
      </c>
      <c r="C69" s="20" t="n">
        <v>12</v>
      </c>
      <c r="D69" s="18"/>
      <c r="E69" s="20" t="n">
        <v>50</v>
      </c>
      <c r="F69" s="74" t="s">
        <v>25</v>
      </c>
      <c r="G69" s="49" t="s">
        <v>185</v>
      </c>
      <c r="H69" s="75" t="s">
        <v>186</v>
      </c>
      <c r="I69" s="39" t="s">
        <v>99</v>
      </c>
      <c r="J69" s="19" t="n">
        <v>45</v>
      </c>
      <c r="K69" s="51" t="n">
        <v>1</v>
      </c>
    </row>
    <row r="70" customFormat="false" ht="12.75" hidden="false" customHeight="false" outlineLevel="0" collapsed="false">
      <c r="A70" s="48" t="n">
        <v>67</v>
      </c>
      <c r="B70" s="19" t="n">
        <v>55</v>
      </c>
      <c r="C70" s="20"/>
      <c r="D70" s="18" t="n">
        <v>58</v>
      </c>
      <c r="E70" s="20"/>
      <c r="F70" s="74" t="s">
        <v>13</v>
      </c>
      <c r="G70" s="49" t="s">
        <v>187</v>
      </c>
      <c r="H70" s="75" t="s">
        <v>188</v>
      </c>
      <c r="I70" s="39" t="s">
        <v>48</v>
      </c>
      <c r="J70" s="19" t="n">
        <v>40</v>
      </c>
      <c r="K70" s="51" t="n">
        <v>17</v>
      </c>
    </row>
    <row r="71" customFormat="false" ht="12.75" hidden="false" customHeight="false" outlineLevel="0" collapsed="false">
      <c r="A71" s="48" t="n">
        <v>68</v>
      </c>
      <c r="B71" s="19" t="n">
        <v>56</v>
      </c>
      <c r="C71" s="20"/>
      <c r="D71" s="18" t="n">
        <v>57</v>
      </c>
      <c r="E71" s="20"/>
      <c r="F71" s="74" t="s">
        <v>27</v>
      </c>
      <c r="G71" s="49" t="s">
        <v>189</v>
      </c>
      <c r="H71" s="75" t="s">
        <v>190</v>
      </c>
      <c r="I71" s="39" t="s">
        <v>48</v>
      </c>
      <c r="J71" s="19" t="n">
        <v>60</v>
      </c>
      <c r="K71" s="51" t="n">
        <v>1</v>
      </c>
    </row>
    <row r="72" customFormat="false" ht="12.75" hidden="false" customHeight="false" outlineLevel="0" collapsed="false">
      <c r="A72" s="48" t="n">
        <v>69</v>
      </c>
      <c r="B72" s="19" t="n">
        <v>57</v>
      </c>
      <c r="C72" s="20"/>
      <c r="D72" s="18" t="n">
        <v>56</v>
      </c>
      <c r="E72" s="20"/>
      <c r="F72" s="74" t="s">
        <v>21</v>
      </c>
      <c r="G72" s="49" t="s">
        <v>191</v>
      </c>
      <c r="H72" s="75" t="s">
        <v>192</v>
      </c>
      <c r="I72" s="39" t="s">
        <v>48</v>
      </c>
      <c r="J72" s="19" t="n">
        <v>45</v>
      </c>
      <c r="K72" s="51" t="n">
        <v>10</v>
      </c>
    </row>
    <row r="73" customFormat="false" ht="12.75" hidden="false" customHeight="false" outlineLevel="0" collapsed="false">
      <c r="A73" s="48" t="n">
        <v>70</v>
      </c>
      <c r="C73" s="20" t="n">
        <v>13</v>
      </c>
      <c r="D73" s="18"/>
      <c r="E73" s="20" t="n">
        <v>49</v>
      </c>
      <c r="F73" s="74" t="s">
        <v>17</v>
      </c>
      <c r="G73" s="49" t="s">
        <v>193</v>
      </c>
      <c r="H73" s="75" t="s">
        <v>194</v>
      </c>
      <c r="I73" s="39" t="s">
        <v>99</v>
      </c>
      <c r="J73" s="19" t="n">
        <v>40</v>
      </c>
      <c r="K73" s="51" t="n">
        <v>2</v>
      </c>
    </row>
    <row r="74" customFormat="false" ht="12.75" hidden="false" customHeight="false" outlineLevel="0" collapsed="false">
      <c r="A74" s="48" t="n">
        <v>71</v>
      </c>
      <c r="C74" s="20" t="n">
        <v>14</v>
      </c>
      <c r="D74" s="18"/>
      <c r="E74" s="20" t="n">
        <v>48</v>
      </c>
      <c r="F74" s="74" t="s">
        <v>19</v>
      </c>
      <c r="G74" s="49" t="s">
        <v>195</v>
      </c>
      <c r="H74" s="75" t="s">
        <v>196</v>
      </c>
      <c r="I74" s="39" t="s">
        <v>99</v>
      </c>
      <c r="J74" s="19" t="n">
        <v>40</v>
      </c>
      <c r="K74" s="51" t="n">
        <v>3</v>
      </c>
    </row>
    <row r="75" customFormat="false" ht="12.75" hidden="false" customHeight="false" outlineLevel="0" collapsed="false">
      <c r="A75" s="48" t="n">
        <v>72</v>
      </c>
      <c r="B75" s="19" t="n">
        <v>58</v>
      </c>
      <c r="C75" s="20"/>
      <c r="D75" s="18" t="n">
        <v>55</v>
      </c>
      <c r="E75" s="20"/>
      <c r="F75" s="74" t="s">
        <v>63</v>
      </c>
      <c r="G75" s="49" t="s">
        <v>197</v>
      </c>
      <c r="H75" s="75" t="s">
        <v>198</v>
      </c>
      <c r="I75" s="39" t="s">
        <v>48</v>
      </c>
      <c r="J75" s="19" t="n">
        <v>50</v>
      </c>
      <c r="K75" s="51" t="n">
        <v>4</v>
      </c>
    </row>
    <row r="76" customFormat="false" ht="12.75" hidden="false" customHeight="false" outlineLevel="0" collapsed="false">
      <c r="A76" s="48" t="n">
        <v>73</v>
      </c>
      <c r="C76" s="20" t="n">
        <v>15</v>
      </c>
      <c r="D76" s="18"/>
      <c r="E76" s="20" t="n">
        <v>47</v>
      </c>
      <c r="F76" s="74" t="s">
        <v>17</v>
      </c>
      <c r="G76" s="49" t="s">
        <v>199</v>
      </c>
      <c r="H76" s="75" t="s">
        <v>200</v>
      </c>
      <c r="I76" s="39" t="s">
        <v>99</v>
      </c>
      <c r="J76" s="19" t="n">
        <v>35</v>
      </c>
      <c r="K76" s="51" t="n">
        <v>3</v>
      </c>
    </row>
    <row r="77" customFormat="false" ht="12.75" hidden="false" customHeight="false" outlineLevel="0" collapsed="false">
      <c r="A77" s="48" t="n">
        <v>74</v>
      </c>
      <c r="B77" s="19" t="n">
        <v>59</v>
      </c>
      <c r="C77" s="20"/>
      <c r="D77" s="18" t="n">
        <v>54</v>
      </c>
      <c r="E77" s="20"/>
      <c r="F77" s="74" t="s">
        <v>29</v>
      </c>
      <c r="G77" s="49" t="s">
        <v>201</v>
      </c>
      <c r="H77" s="75" t="s">
        <v>202</v>
      </c>
      <c r="I77" s="39" t="s">
        <v>48</v>
      </c>
      <c r="J77" s="19" t="n">
        <v>17</v>
      </c>
      <c r="K77" s="51" t="n">
        <v>10</v>
      </c>
    </row>
    <row r="78" customFormat="false" ht="12.75" hidden="false" customHeight="false" outlineLevel="0" collapsed="false">
      <c r="A78" s="48" t="n">
        <v>75</v>
      </c>
      <c r="B78" s="19" t="n">
        <v>60</v>
      </c>
      <c r="C78" s="20"/>
      <c r="D78" s="18" t="n">
        <v>53</v>
      </c>
      <c r="E78" s="20"/>
      <c r="F78" s="74" t="s">
        <v>63</v>
      </c>
      <c r="G78" s="49" t="s">
        <v>203</v>
      </c>
      <c r="H78" s="75" t="s">
        <v>204</v>
      </c>
      <c r="I78" s="39" t="s">
        <v>48</v>
      </c>
      <c r="J78" s="19" t="n">
        <v>45</v>
      </c>
      <c r="K78" s="51" t="n">
        <v>11</v>
      </c>
    </row>
    <row r="79" customFormat="false" ht="12.75" hidden="false" customHeight="false" outlineLevel="0" collapsed="false">
      <c r="A79" s="48" t="n">
        <v>76</v>
      </c>
      <c r="B79" s="19" t="n">
        <v>61</v>
      </c>
      <c r="C79" s="20"/>
      <c r="D79" s="18" t="n">
        <v>52</v>
      </c>
      <c r="E79" s="20"/>
      <c r="F79" s="74" t="s">
        <v>25</v>
      </c>
      <c r="G79" s="49" t="s">
        <v>205</v>
      </c>
      <c r="H79" s="75" t="s">
        <v>206</v>
      </c>
      <c r="I79" s="39" t="s">
        <v>48</v>
      </c>
      <c r="J79" s="19" t="n">
        <v>45</v>
      </c>
      <c r="K79" s="51" t="n">
        <v>12</v>
      </c>
    </row>
    <row r="80" customFormat="false" ht="12.75" hidden="false" customHeight="false" outlineLevel="0" collapsed="false">
      <c r="A80" s="48" t="n">
        <v>77</v>
      </c>
      <c r="C80" s="20" t="n">
        <v>16</v>
      </c>
      <c r="D80" s="18"/>
      <c r="E80" s="20" t="n">
        <v>46</v>
      </c>
      <c r="F80" s="74" t="s">
        <v>63</v>
      </c>
      <c r="G80" s="49" t="s">
        <v>207</v>
      </c>
      <c r="H80" s="75" t="s">
        <v>208</v>
      </c>
      <c r="I80" s="39" t="s">
        <v>99</v>
      </c>
      <c r="J80" s="19" t="n">
        <v>20</v>
      </c>
      <c r="K80" s="51" t="n">
        <v>3</v>
      </c>
    </row>
    <row r="81" customFormat="false" ht="12.75" hidden="false" customHeight="false" outlineLevel="0" collapsed="false">
      <c r="A81" s="48" t="n">
        <v>78</v>
      </c>
      <c r="B81" s="19" t="n">
        <v>62</v>
      </c>
      <c r="C81" s="20"/>
      <c r="D81" s="18" t="n">
        <v>51</v>
      </c>
      <c r="E81" s="20"/>
      <c r="F81" s="74" t="s">
        <v>13</v>
      </c>
      <c r="G81" s="49" t="s">
        <v>209</v>
      </c>
      <c r="H81" s="75" t="s">
        <v>210</v>
      </c>
      <c r="I81" s="39" t="s">
        <v>48</v>
      </c>
      <c r="J81" s="19" t="n">
        <v>55</v>
      </c>
      <c r="K81" s="51" t="n">
        <v>2</v>
      </c>
    </row>
    <row r="82" customFormat="false" ht="12.75" hidden="false" customHeight="false" outlineLevel="0" collapsed="false">
      <c r="A82" s="48" t="n">
        <v>79</v>
      </c>
      <c r="B82" s="19" t="n">
        <v>63</v>
      </c>
      <c r="C82" s="20"/>
      <c r="D82" s="18" t="n">
        <v>50</v>
      </c>
      <c r="E82" s="20"/>
      <c r="F82" s="74" t="s">
        <v>19</v>
      </c>
      <c r="G82" s="49" t="s">
        <v>211</v>
      </c>
      <c r="H82" s="75" t="s">
        <v>212</v>
      </c>
      <c r="I82" s="39" t="s">
        <v>48</v>
      </c>
      <c r="J82" s="19" t="n">
        <v>20</v>
      </c>
      <c r="K82" s="51" t="n">
        <v>16</v>
      </c>
    </row>
    <row r="83" customFormat="false" ht="12.75" hidden="false" customHeight="false" outlineLevel="0" collapsed="false">
      <c r="A83" s="48" t="n">
        <v>80</v>
      </c>
      <c r="B83" s="19" t="n">
        <v>64</v>
      </c>
      <c r="C83" s="20"/>
      <c r="D83" s="18" t="n">
        <v>49</v>
      </c>
      <c r="E83" s="20"/>
      <c r="F83" s="74" t="s">
        <v>25</v>
      </c>
      <c r="G83" s="49" t="s">
        <v>213</v>
      </c>
      <c r="H83" s="75" t="s">
        <v>212</v>
      </c>
      <c r="I83" s="39" t="s">
        <v>48</v>
      </c>
      <c r="J83" s="19" t="n">
        <v>45</v>
      </c>
      <c r="K83" s="51" t="n">
        <v>13</v>
      </c>
    </row>
    <row r="84" customFormat="false" ht="12.75" hidden="false" customHeight="false" outlineLevel="0" collapsed="false">
      <c r="A84" s="48" t="n">
        <v>81</v>
      </c>
      <c r="B84" s="19" t="n">
        <v>65</v>
      </c>
      <c r="C84" s="20"/>
      <c r="D84" s="18" t="n">
        <v>48</v>
      </c>
      <c r="E84" s="20"/>
      <c r="F84" s="74" t="s">
        <v>23</v>
      </c>
      <c r="G84" s="49" t="s">
        <v>214</v>
      </c>
      <c r="H84" s="75" t="s">
        <v>215</v>
      </c>
      <c r="I84" s="39" t="s">
        <v>48</v>
      </c>
      <c r="J84" s="19" t="n">
        <v>50</v>
      </c>
      <c r="K84" s="51" t="n">
        <v>5</v>
      </c>
    </row>
    <row r="85" customFormat="false" ht="12.75" hidden="false" customHeight="false" outlineLevel="0" collapsed="false">
      <c r="A85" s="48" t="n">
        <v>82</v>
      </c>
      <c r="C85" s="20" t="n">
        <v>17</v>
      </c>
      <c r="D85" s="18"/>
      <c r="E85" s="20" t="n">
        <v>45</v>
      </c>
      <c r="F85" s="74" t="s">
        <v>13</v>
      </c>
      <c r="G85" s="49" t="s">
        <v>216</v>
      </c>
      <c r="H85" s="75" t="s">
        <v>217</v>
      </c>
      <c r="I85" s="39" t="s">
        <v>99</v>
      </c>
      <c r="J85" s="19" t="n">
        <v>20</v>
      </c>
      <c r="K85" s="51" t="n">
        <v>4</v>
      </c>
    </row>
    <row r="86" customFormat="false" ht="12.75" hidden="false" customHeight="false" outlineLevel="0" collapsed="false">
      <c r="A86" s="48" t="n">
        <v>83</v>
      </c>
      <c r="B86" s="19" t="n">
        <v>66</v>
      </c>
      <c r="C86" s="20"/>
      <c r="D86" s="18" t="n">
        <v>47</v>
      </c>
      <c r="E86" s="20"/>
      <c r="F86" s="74" t="s">
        <v>21</v>
      </c>
      <c r="G86" s="49" t="s">
        <v>218</v>
      </c>
      <c r="H86" s="75" t="s">
        <v>219</v>
      </c>
      <c r="I86" s="39" t="s">
        <v>48</v>
      </c>
      <c r="J86" s="19" t="n">
        <v>55</v>
      </c>
      <c r="K86" s="51" t="n">
        <v>3</v>
      </c>
    </row>
    <row r="87" customFormat="false" ht="12.75" hidden="false" customHeight="false" outlineLevel="0" collapsed="false">
      <c r="A87" s="48" t="n">
        <v>84</v>
      </c>
      <c r="B87" s="19" t="n">
        <v>67</v>
      </c>
      <c r="C87" s="20"/>
      <c r="D87" s="18" t="n">
        <v>46</v>
      </c>
      <c r="E87" s="20"/>
      <c r="F87" s="74" t="s">
        <v>63</v>
      </c>
      <c r="G87" s="49" t="s">
        <v>220</v>
      </c>
      <c r="H87" s="75" t="s">
        <v>221</v>
      </c>
      <c r="I87" s="39" t="s">
        <v>48</v>
      </c>
      <c r="J87" s="19" t="n">
        <v>55</v>
      </c>
      <c r="K87" s="51" t="n">
        <v>4</v>
      </c>
    </row>
    <row r="88" customFormat="false" ht="12.75" hidden="false" customHeight="false" outlineLevel="0" collapsed="false">
      <c r="A88" s="48" t="n">
        <v>85</v>
      </c>
      <c r="B88" s="19" t="n">
        <v>68</v>
      </c>
      <c r="C88" s="20"/>
      <c r="D88" s="18" t="n">
        <v>45</v>
      </c>
      <c r="E88" s="20"/>
      <c r="F88" s="74" t="s">
        <v>63</v>
      </c>
      <c r="G88" s="49" t="s">
        <v>222</v>
      </c>
      <c r="H88" s="75" t="s">
        <v>223</v>
      </c>
      <c r="I88" s="39" t="s">
        <v>48</v>
      </c>
      <c r="J88" s="19" t="n">
        <v>40</v>
      </c>
      <c r="K88" s="51" t="n">
        <v>18</v>
      </c>
    </row>
    <row r="89" customFormat="false" ht="12.75" hidden="false" customHeight="false" outlineLevel="0" collapsed="false">
      <c r="A89" s="48" t="n">
        <v>86</v>
      </c>
      <c r="B89" s="19" t="n">
        <v>69</v>
      </c>
      <c r="C89" s="20"/>
      <c r="D89" s="18" t="n">
        <v>44</v>
      </c>
      <c r="E89" s="20"/>
      <c r="F89" s="74" t="s">
        <v>21</v>
      </c>
      <c r="G89" s="49" t="s">
        <v>224</v>
      </c>
      <c r="H89" s="75" t="s">
        <v>225</v>
      </c>
      <c r="I89" s="39" t="s">
        <v>48</v>
      </c>
      <c r="J89" s="19" t="n">
        <v>20</v>
      </c>
      <c r="K89" s="51" t="n">
        <v>17</v>
      </c>
    </row>
    <row r="90" customFormat="false" ht="12.75" hidden="false" customHeight="false" outlineLevel="0" collapsed="false">
      <c r="A90" s="48" t="n">
        <v>87</v>
      </c>
      <c r="C90" s="20" t="n">
        <v>18</v>
      </c>
      <c r="D90" s="18"/>
      <c r="E90" s="20" t="n">
        <v>44</v>
      </c>
      <c r="F90" s="74" t="s">
        <v>13</v>
      </c>
      <c r="G90" s="49" t="s">
        <v>226</v>
      </c>
      <c r="H90" s="75" t="s">
        <v>227</v>
      </c>
      <c r="I90" s="39" t="s">
        <v>99</v>
      </c>
      <c r="J90" s="19" t="n">
        <v>40</v>
      </c>
      <c r="K90" s="51" t="n">
        <v>4</v>
      </c>
    </row>
    <row r="91" customFormat="false" ht="12.75" hidden="false" customHeight="false" outlineLevel="0" collapsed="false">
      <c r="A91" s="48" t="n">
        <v>88</v>
      </c>
      <c r="B91" s="19" t="n">
        <v>70</v>
      </c>
      <c r="C91" s="20"/>
      <c r="D91" s="18" t="n">
        <v>43</v>
      </c>
      <c r="E91" s="20"/>
      <c r="F91" s="74" t="s">
        <v>13</v>
      </c>
      <c r="G91" s="49" t="s">
        <v>228</v>
      </c>
      <c r="H91" s="75" t="s">
        <v>229</v>
      </c>
      <c r="I91" s="39" t="s">
        <v>48</v>
      </c>
      <c r="J91" s="19" t="n">
        <v>20</v>
      </c>
      <c r="K91" s="51" t="n">
        <v>18</v>
      </c>
    </row>
    <row r="92" customFormat="false" ht="12.75" hidden="false" customHeight="false" outlineLevel="0" collapsed="false">
      <c r="A92" s="48" t="n">
        <v>89</v>
      </c>
      <c r="B92" s="19" t="n">
        <v>71</v>
      </c>
      <c r="C92" s="20"/>
      <c r="D92" s="18" t="n">
        <v>42</v>
      </c>
      <c r="E92" s="20"/>
      <c r="F92" s="74" t="s">
        <v>27</v>
      </c>
      <c r="G92" s="49" t="s">
        <v>230</v>
      </c>
      <c r="H92" s="75" t="s">
        <v>231</v>
      </c>
      <c r="I92" s="39" t="s">
        <v>48</v>
      </c>
      <c r="J92" s="19" t="n">
        <v>40</v>
      </c>
      <c r="K92" s="51" t="n">
        <v>19</v>
      </c>
    </row>
    <row r="93" customFormat="false" ht="12.75" hidden="false" customHeight="false" outlineLevel="0" collapsed="false">
      <c r="A93" s="48" t="n">
        <v>90</v>
      </c>
      <c r="B93" s="19" t="n">
        <v>72</v>
      </c>
      <c r="C93" s="20"/>
      <c r="D93" s="18" t="n">
        <v>41</v>
      </c>
      <c r="E93" s="20"/>
      <c r="F93" s="74" t="s">
        <v>25</v>
      </c>
      <c r="G93" s="49" t="s">
        <v>232</v>
      </c>
      <c r="H93" s="75" t="s">
        <v>233</v>
      </c>
      <c r="I93" s="39" t="s">
        <v>48</v>
      </c>
      <c r="J93" s="19" t="n">
        <v>40</v>
      </c>
      <c r="K93" s="51" t="n">
        <v>20</v>
      </c>
    </row>
    <row r="94" customFormat="false" ht="12.75" hidden="false" customHeight="false" outlineLevel="0" collapsed="false">
      <c r="A94" s="48" t="n">
        <v>91</v>
      </c>
      <c r="C94" s="20" t="n">
        <v>19</v>
      </c>
      <c r="D94" s="18"/>
      <c r="E94" s="20" t="n">
        <v>43</v>
      </c>
      <c r="F94" s="74" t="s">
        <v>13</v>
      </c>
      <c r="G94" s="49" t="s">
        <v>234</v>
      </c>
      <c r="H94" s="75" t="s">
        <v>235</v>
      </c>
      <c r="I94" s="39" t="s">
        <v>99</v>
      </c>
      <c r="J94" s="19" t="n">
        <v>20</v>
      </c>
      <c r="K94" s="51" t="n">
        <v>5</v>
      </c>
    </row>
    <row r="95" customFormat="false" ht="12.75" hidden="false" customHeight="false" outlineLevel="0" collapsed="false">
      <c r="A95" s="48" t="n">
        <v>92</v>
      </c>
      <c r="C95" s="20" t="n">
        <v>20</v>
      </c>
      <c r="D95" s="18"/>
      <c r="E95" s="20" t="n">
        <v>42</v>
      </c>
      <c r="F95" s="74" t="s">
        <v>63</v>
      </c>
      <c r="G95" s="49" t="s">
        <v>236</v>
      </c>
      <c r="H95" s="75" t="s">
        <v>237</v>
      </c>
      <c r="I95" s="39" t="s">
        <v>99</v>
      </c>
      <c r="J95" s="19" t="n">
        <v>45</v>
      </c>
      <c r="K95" s="51" t="n">
        <v>2</v>
      </c>
    </row>
    <row r="96" customFormat="false" ht="12.75" hidden="false" customHeight="false" outlineLevel="0" collapsed="false">
      <c r="A96" s="48" t="n">
        <v>93</v>
      </c>
      <c r="B96" s="19" t="n">
        <v>73</v>
      </c>
      <c r="C96" s="20"/>
      <c r="D96" s="18" t="n">
        <v>40</v>
      </c>
      <c r="E96" s="20"/>
      <c r="F96" s="74" t="s">
        <v>25</v>
      </c>
      <c r="G96" s="49" t="s">
        <v>238</v>
      </c>
      <c r="H96" s="75" t="s">
        <v>239</v>
      </c>
      <c r="I96" s="39" t="s">
        <v>48</v>
      </c>
      <c r="J96" s="19" t="n">
        <v>60</v>
      </c>
      <c r="K96" s="51" t="n">
        <v>2</v>
      </c>
    </row>
    <row r="97" customFormat="false" ht="12.75" hidden="false" customHeight="false" outlineLevel="0" collapsed="false">
      <c r="A97" s="48" t="n">
        <v>94</v>
      </c>
      <c r="C97" s="20" t="n">
        <v>21</v>
      </c>
      <c r="D97" s="18"/>
      <c r="E97" s="20" t="n">
        <v>41</v>
      </c>
      <c r="F97" s="74" t="s">
        <v>19</v>
      </c>
      <c r="G97" s="49" t="s">
        <v>240</v>
      </c>
      <c r="H97" s="75" t="s">
        <v>241</v>
      </c>
      <c r="I97" s="39" t="s">
        <v>99</v>
      </c>
      <c r="J97" s="19" t="n">
        <v>45</v>
      </c>
      <c r="K97" s="51" t="n">
        <v>3</v>
      </c>
    </row>
    <row r="98" customFormat="false" ht="12.75" hidden="false" customHeight="false" outlineLevel="0" collapsed="false">
      <c r="A98" s="48" t="n">
        <v>95</v>
      </c>
      <c r="C98" s="20" t="n">
        <v>22</v>
      </c>
      <c r="D98" s="18"/>
      <c r="E98" s="20" t="n">
        <v>40</v>
      </c>
      <c r="F98" s="74" t="s">
        <v>29</v>
      </c>
      <c r="G98" s="49" t="s">
        <v>242</v>
      </c>
      <c r="H98" s="75" t="s">
        <v>243</v>
      </c>
      <c r="I98" s="39" t="s">
        <v>99</v>
      </c>
      <c r="J98" s="19" t="n">
        <v>40</v>
      </c>
      <c r="K98" s="51" t="n">
        <v>5</v>
      </c>
    </row>
    <row r="99" customFormat="false" ht="12.75" hidden="false" customHeight="false" outlineLevel="0" collapsed="false">
      <c r="A99" s="48" t="n">
        <v>96</v>
      </c>
      <c r="C99" s="20" t="n">
        <v>23</v>
      </c>
      <c r="D99" s="18"/>
      <c r="E99" s="20" t="n">
        <v>39</v>
      </c>
      <c r="F99" s="74" t="s">
        <v>13</v>
      </c>
      <c r="G99" s="49" t="s">
        <v>244</v>
      </c>
      <c r="H99" s="75" t="s">
        <v>245</v>
      </c>
      <c r="I99" s="39" t="s">
        <v>99</v>
      </c>
      <c r="J99" s="19" t="n">
        <v>40</v>
      </c>
      <c r="K99" s="51" t="n">
        <v>6</v>
      </c>
    </row>
    <row r="100" customFormat="false" ht="12.75" hidden="false" customHeight="false" outlineLevel="0" collapsed="false">
      <c r="A100" s="48" t="n">
        <v>97</v>
      </c>
      <c r="B100" s="19" t="n">
        <v>74</v>
      </c>
      <c r="C100" s="20"/>
      <c r="D100" s="18" t="n">
        <v>39</v>
      </c>
      <c r="E100" s="20"/>
      <c r="F100" s="74" t="s">
        <v>21</v>
      </c>
      <c r="G100" s="49" t="s">
        <v>246</v>
      </c>
      <c r="H100" s="75" t="s">
        <v>247</v>
      </c>
      <c r="I100" s="39" t="s">
        <v>48</v>
      </c>
      <c r="J100" s="19" t="n">
        <v>40</v>
      </c>
      <c r="K100" s="51" t="n">
        <v>21</v>
      </c>
    </row>
    <row r="101" customFormat="false" ht="12.75" hidden="false" customHeight="false" outlineLevel="0" collapsed="false">
      <c r="A101" s="48" t="n">
        <v>98</v>
      </c>
      <c r="B101" s="19" t="n">
        <v>75</v>
      </c>
      <c r="C101" s="20"/>
      <c r="D101" s="18" t="n">
        <v>38</v>
      </c>
      <c r="E101" s="20"/>
      <c r="F101" s="74" t="s">
        <v>29</v>
      </c>
      <c r="G101" s="49" t="s">
        <v>248</v>
      </c>
      <c r="H101" s="75" t="s">
        <v>249</v>
      </c>
      <c r="I101" s="39" t="s">
        <v>48</v>
      </c>
      <c r="J101" s="19" t="n">
        <v>40</v>
      </c>
      <c r="K101" s="51" t="n">
        <v>22</v>
      </c>
    </row>
    <row r="102" customFormat="false" ht="12.75" hidden="false" customHeight="false" outlineLevel="0" collapsed="false">
      <c r="A102" s="48" t="n">
        <v>99</v>
      </c>
      <c r="C102" s="20" t="n">
        <v>24</v>
      </c>
      <c r="D102" s="18"/>
      <c r="E102" s="20" t="n">
        <v>38</v>
      </c>
      <c r="F102" s="74" t="s">
        <v>19</v>
      </c>
      <c r="G102" s="49" t="s">
        <v>250</v>
      </c>
      <c r="H102" s="75" t="s">
        <v>251</v>
      </c>
      <c r="I102" s="39" t="s">
        <v>99</v>
      </c>
      <c r="J102" s="19" t="s">
        <v>252</v>
      </c>
      <c r="K102" s="51" t="s">
        <v>252</v>
      </c>
    </row>
    <row r="103" customFormat="false" ht="12.75" hidden="false" customHeight="false" outlineLevel="0" collapsed="false">
      <c r="A103" s="48" t="n">
        <v>100</v>
      </c>
      <c r="C103" s="20" t="n">
        <v>25</v>
      </c>
      <c r="D103" s="18"/>
      <c r="E103" s="20" t="n">
        <v>37</v>
      </c>
      <c r="F103" s="74" t="s">
        <v>19</v>
      </c>
      <c r="G103" s="49" t="s">
        <v>253</v>
      </c>
      <c r="H103" s="75" t="s">
        <v>254</v>
      </c>
      <c r="I103" s="39" t="s">
        <v>99</v>
      </c>
      <c r="J103" s="19" t="n">
        <v>40</v>
      </c>
      <c r="K103" s="51" t="n">
        <v>7</v>
      </c>
    </row>
    <row r="104" customFormat="false" ht="12.75" hidden="false" customHeight="false" outlineLevel="0" collapsed="false">
      <c r="A104" s="48" t="n">
        <v>101</v>
      </c>
      <c r="C104" s="20" t="n">
        <v>26</v>
      </c>
      <c r="D104" s="18"/>
      <c r="E104" s="20" t="n">
        <v>36</v>
      </c>
      <c r="F104" s="74" t="s">
        <v>29</v>
      </c>
      <c r="G104" s="49" t="s">
        <v>255</v>
      </c>
      <c r="H104" s="75" t="s">
        <v>256</v>
      </c>
      <c r="I104" s="39" t="s">
        <v>99</v>
      </c>
      <c r="J104" s="19" t="n">
        <v>40</v>
      </c>
      <c r="K104" s="51" t="n">
        <v>8</v>
      </c>
    </row>
    <row r="105" customFormat="false" ht="12.75" hidden="false" customHeight="false" outlineLevel="0" collapsed="false">
      <c r="A105" s="48" t="n">
        <v>102</v>
      </c>
      <c r="B105" s="19" t="n">
        <v>76</v>
      </c>
      <c r="C105" s="20"/>
      <c r="D105" s="18" t="n">
        <v>37</v>
      </c>
      <c r="E105" s="20"/>
      <c r="F105" s="74" t="s">
        <v>29</v>
      </c>
      <c r="G105" s="49" t="s">
        <v>257</v>
      </c>
      <c r="H105" s="75" t="s">
        <v>258</v>
      </c>
      <c r="I105" s="39" t="s">
        <v>48</v>
      </c>
      <c r="J105" s="19" t="n">
        <v>40</v>
      </c>
      <c r="K105" s="51" t="n">
        <v>23</v>
      </c>
    </row>
    <row r="106" customFormat="false" ht="12.75" hidden="false" customHeight="false" outlineLevel="0" collapsed="false">
      <c r="A106" s="48" t="n">
        <v>103</v>
      </c>
      <c r="C106" s="20" t="n">
        <v>27</v>
      </c>
      <c r="D106" s="18"/>
      <c r="E106" s="20" t="n">
        <v>35</v>
      </c>
      <c r="F106" s="74" t="s">
        <v>21</v>
      </c>
      <c r="G106" s="49" t="s">
        <v>259</v>
      </c>
      <c r="H106" s="75" t="s">
        <v>260</v>
      </c>
      <c r="I106" s="39" t="s">
        <v>99</v>
      </c>
      <c r="J106" s="19" t="n">
        <v>40</v>
      </c>
      <c r="K106" s="51" t="n">
        <v>9</v>
      </c>
    </row>
    <row r="107" customFormat="false" ht="12.75" hidden="false" customHeight="false" outlineLevel="0" collapsed="false">
      <c r="A107" s="48" t="n">
        <v>104</v>
      </c>
      <c r="C107" s="20" t="n">
        <v>28</v>
      </c>
      <c r="D107" s="18"/>
      <c r="E107" s="20" t="n">
        <v>34</v>
      </c>
      <c r="F107" s="74" t="s">
        <v>63</v>
      </c>
      <c r="G107" s="49" t="s">
        <v>261</v>
      </c>
      <c r="H107" s="75" t="s">
        <v>262</v>
      </c>
      <c r="I107" s="39" t="s">
        <v>99</v>
      </c>
      <c r="J107" s="19" t="n">
        <v>17</v>
      </c>
      <c r="K107" s="51" t="n">
        <v>7</v>
      </c>
    </row>
    <row r="108" customFormat="false" ht="12.75" hidden="false" customHeight="false" outlineLevel="0" collapsed="false">
      <c r="A108" s="48" t="n">
        <v>105</v>
      </c>
      <c r="B108" s="19" t="n">
        <v>77</v>
      </c>
      <c r="C108" s="20"/>
      <c r="D108" s="18" t="n">
        <v>36</v>
      </c>
      <c r="E108" s="20"/>
      <c r="F108" s="74" t="s">
        <v>21</v>
      </c>
      <c r="G108" s="49" t="s">
        <v>263</v>
      </c>
      <c r="H108" s="75" t="s">
        <v>264</v>
      </c>
      <c r="I108" s="39" t="s">
        <v>48</v>
      </c>
      <c r="J108" s="19" t="n">
        <v>60</v>
      </c>
      <c r="K108" s="51" t="n">
        <v>3</v>
      </c>
    </row>
    <row r="109" customFormat="false" ht="12.75" hidden="false" customHeight="false" outlineLevel="0" collapsed="false">
      <c r="A109" s="48" t="n">
        <v>106</v>
      </c>
      <c r="C109" s="20" t="n">
        <v>29</v>
      </c>
      <c r="D109" s="18"/>
      <c r="E109" s="20" t="n">
        <v>33</v>
      </c>
      <c r="F109" s="74" t="s">
        <v>25</v>
      </c>
      <c r="G109" s="49" t="s">
        <v>265</v>
      </c>
      <c r="H109" s="75" t="s">
        <v>266</v>
      </c>
      <c r="I109" s="39" t="s">
        <v>99</v>
      </c>
      <c r="J109" s="19" t="n">
        <v>20</v>
      </c>
      <c r="K109" s="51" t="n">
        <v>6</v>
      </c>
    </row>
    <row r="110" customFormat="false" ht="12.75" hidden="false" customHeight="false" outlineLevel="0" collapsed="false">
      <c r="A110" s="48" t="n">
        <v>107</v>
      </c>
      <c r="B110" s="19" t="n">
        <v>78</v>
      </c>
      <c r="C110" s="20"/>
      <c r="D110" s="18" t="n">
        <v>35</v>
      </c>
      <c r="E110" s="20"/>
      <c r="F110" s="74" t="s">
        <v>21</v>
      </c>
      <c r="G110" s="49" t="s">
        <v>267</v>
      </c>
      <c r="H110" s="75" t="s">
        <v>268</v>
      </c>
      <c r="I110" s="39" t="s">
        <v>48</v>
      </c>
      <c r="J110" s="19" t="n">
        <v>55</v>
      </c>
      <c r="K110" s="51" t="n">
        <v>5</v>
      </c>
    </row>
    <row r="111" customFormat="false" ht="12.75" hidden="false" customHeight="false" outlineLevel="0" collapsed="false">
      <c r="A111" s="48" t="n">
        <v>108</v>
      </c>
      <c r="B111" s="19" t="n">
        <v>79</v>
      </c>
      <c r="C111" s="20"/>
      <c r="D111" s="18" t="n">
        <v>34</v>
      </c>
      <c r="E111" s="20"/>
      <c r="F111" s="74" t="s">
        <v>27</v>
      </c>
      <c r="G111" s="49" t="s">
        <v>269</v>
      </c>
      <c r="H111" s="75" t="s">
        <v>270</v>
      </c>
      <c r="I111" s="39" t="s">
        <v>48</v>
      </c>
      <c r="J111" s="19" t="n">
        <v>40</v>
      </c>
      <c r="K111" s="51" t="n">
        <v>24</v>
      </c>
    </row>
    <row r="112" customFormat="false" ht="12.75" hidden="false" customHeight="false" outlineLevel="0" collapsed="false">
      <c r="A112" s="48" t="n">
        <v>109</v>
      </c>
      <c r="B112" s="19" t="n">
        <v>80</v>
      </c>
      <c r="C112" s="20"/>
      <c r="D112" s="18" t="n">
        <v>33</v>
      </c>
      <c r="E112" s="20"/>
      <c r="F112" s="74" t="s">
        <v>13</v>
      </c>
      <c r="G112" s="49" t="s">
        <v>271</v>
      </c>
      <c r="H112" s="75" t="s">
        <v>272</v>
      </c>
      <c r="I112" s="39" t="s">
        <v>48</v>
      </c>
      <c r="J112" s="19" t="n">
        <v>60</v>
      </c>
      <c r="K112" s="51" t="n">
        <v>4</v>
      </c>
    </row>
    <row r="113" customFormat="false" ht="12.75" hidden="false" customHeight="false" outlineLevel="0" collapsed="false">
      <c r="A113" s="48" t="n">
        <v>110</v>
      </c>
      <c r="B113" s="19" t="n">
        <v>81</v>
      </c>
      <c r="C113" s="20"/>
      <c r="D113" s="18" t="n">
        <v>32</v>
      </c>
      <c r="E113" s="20"/>
      <c r="F113" s="74" t="s">
        <v>29</v>
      </c>
      <c r="G113" s="49" t="s">
        <v>273</v>
      </c>
      <c r="H113" s="75" t="s">
        <v>274</v>
      </c>
      <c r="I113" s="39" t="s">
        <v>48</v>
      </c>
      <c r="J113" s="19" t="n">
        <v>60</v>
      </c>
      <c r="K113" s="51" t="n">
        <v>5</v>
      </c>
    </row>
    <row r="114" customFormat="false" ht="12.75" hidden="false" customHeight="false" outlineLevel="0" collapsed="false">
      <c r="A114" s="48" t="n">
        <v>111</v>
      </c>
      <c r="B114" s="19" t="n">
        <v>82</v>
      </c>
      <c r="C114" s="20"/>
      <c r="D114" s="18" t="n">
        <v>31</v>
      </c>
      <c r="E114" s="20"/>
      <c r="F114" s="74" t="s">
        <v>13</v>
      </c>
      <c r="G114" s="49" t="s">
        <v>275</v>
      </c>
      <c r="H114" s="75" t="s">
        <v>276</v>
      </c>
      <c r="I114" s="39" t="s">
        <v>48</v>
      </c>
      <c r="J114" s="19" t="n">
        <v>50</v>
      </c>
      <c r="K114" s="51" t="n">
        <v>6</v>
      </c>
    </row>
    <row r="115" customFormat="false" ht="12.75" hidden="false" customHeight="false" outlineLevel="0" collapsed="false">
      <c r="A115" s="48" t="n">
        <v>112</v>
      </c>
      <c r="B115" s="19" t="n">
        <v>83</v>
      </c>
      <c r="C115" s="20"/>
      <c r="D115" s="18" t="n">
        <v>30</v>
      </c>
      <c r="E115" s="20"/>
      <c r="F115" s="74" t="s">
        <v>13</v>
      </c>
      <c r="G115" s="49" t="s">
        <v>277</v>
      </c>
      <c r="H115" s="75" t="s">
        <v>278</v>
      </c>
      <c r="I115" s="39" t="s">
        <v>48</v>
      </c>
      <c r="J115" s="19" t="n">
        <v>50</v>
      </c>
      <c r="K115" s="51" t="n">
        <v>7</v>
      </c>
    </row>
    <row r="116" customFormat="false" ht="12.75" hidden="false" customHeight="false" outlineLevel="0" collapsed="false">
      <c r="A116" s="48" t="n">
        <v>113</v>
      </c>
      <c r="C116" s="20" t="n">
        <v>30</v>
      </c>
      <c r="D116" s="18"/>
      <c r="E116" s="20" t="n">
        <v>32</v>
      </c>
      <c r="F116" s="74" t="s">
        <v>25</v>
      </c>
      <c r="G116" s="49" t="s">
        <v>279</v>
      </c>
      <c r="H116" s="75" t="s">
        <v>280</v>
      </c>
      <c r="I116" s="39" t="s">
        <v>99</v>
      </c>
      <c r="J116" s="19" t="n">
        <v>40</v>
      </c>
      <c r="K116" s="51" t="n">
        <v>11</v>
      </c>
    </row>
    <row r="117" customFormat="false" ht="12.75" hidden="false" customHeight="false" outlineLevel="0" collapsed="false">
      <c r="A117" s="48" t="n">
        <v>113</v>
      </c>
      <c r="C117" s="20" t="n">
        <v>31</v>
      </c>
      <c r="D117" s="18"/>
      <c r="E117" s="20" t="n">
        <v>31</v>
      </c>
      <c r="F117" s="74" t="s">
        <v>23</v>
      </c>
      <c r="G117" s="49" t="s">
        <v>281</v>
      </c>
      <c r="H117" s="75" t="s">
        <v>282</v>
      </c>
      <c r="I117" s="39" t="s">
        <v>99</v>
      </c>
      <c r="J117" s="19" t="n">
        <v>40</v>
      </c>
      <c r="K117" s="51" t="n">
        <v>10</v>
      </c>
    </row>
    <row r="118" customFormat="false" ht="12.75" hidden="false" customHeight="false" outlineLevel="0" collapsed="false">
      <c r="A118" s="48" t="n">
        <v>114</v>
      </c>
      <c r="B118" s="19" t="n">
        <v>84</v>
      </c>
      <c r="C118" s="20"/>
      <c r="D118" s="18" t="n">
        <v>29</v>
      </c>
      <c r="E118" s="20"/>
      <c r="F118" s="74" t="s">
        <v>150</v>
      </c>
      <c r="G118" s="49" t="s">
        <v>283</v>
      </c>
      <c r="H118" s="75" t="s">
        <v>284</v>
      </c>
      <c r="I118" s="39" t="s">
        <v>48</v>
      </c>
      <c r="J118" s="19" t="n">
        <v>55</v>
      </c>
      <c r="K118" s="51" t="n">
        <v>6</v>
      </c>
    </row>
    <row r="119" customFormat="false" ht="12.75" hidden="false" customHeight="false" outlineLevel="0" collapsed="false">
      <c r="A119" s="48" t="n">
        <v>115</v>
      </c>
      <c r="B119" s="19" t="n">
        <v>85</v>
      </c>
      <c r="C119" s="20"/>
      <c r="D119" s="18" t="n">
        <v>28</v>
      </c>
      <c r="E119" s="20"/>
      <c r="F119" s="74" t="s">
        <v>150</v>
      </c>
      <c r="G119" s="49" t="s">
        <v>285</v>
      </c>
      <c r="H119" s="75" t="s">
        <v>286</v>
      </c>
      <c r="I119" s="39" t="s">
        <v>48</v>
      </c>
      <c r="J119" s="19" t="n">
        <v>50</v>
      </c>
      <c r="K119" s="51" t="n">
        <v>8</v>
      </c>
    </row>
    <row r="120" customFormat="false" ht="12.75" hidden="false" customHeight="false" outlineLevel="0" collapsed="false">
      <c r="A120" s="48" t="n">
        <v>116</v>
      </c>
      <c r="B120" s="19" t="n">
        <v>86</v>
      </c>
      <c r="C120" s="20"/>
      <c r="D120" s="18" t="n">
        <v>27</v>
      </c>
      <c r="E120" s="20"/>
      <c r="F120" s="74" t="s">
        <v>29</v>
      </c>
      <c r="G120" s="49" t="s">
        <v>287</v>
      </c>
      <c r="H120" s="75" t="s">
        <v>288</v>
      </c>
      <c r="I120" s="39" t="s">
        <v>48</v>
      </c>
      <c r="J120" s="19" t="n">
        <v>55</v>
      </c>
      <c r="K120" s="51" t="n">
        <v>7</v>
      </c>
    </row>
    <row r="121" customFormat="false" ht="12.75" hidden="false" customHeight="false" outlineLevel="0" collapsed="false">
      <c r="A121" s="48" t="n">
        <v>117</v>
      </c>
      <c r="C121" s="20" t="n">
        <v>32</v>
      </c>
      <c r="D121" s="18"/>
      <c r="E121" s="20" t="n">
        <v>30</v>
      </c>
      <c r="F121" s="74" t="s">
        <v>21</v>
      </c>
      <c r="G121" s="49" t="s">
        <v>289</v>
      </c>
      <c r="H121" s="75" t="s">
        <v>290</v>
      </c>
      <c r="I121" s="39" t="s">
        <v>99</v>
      </c>
      <c r="J121" s="19" t="n">
        <v>20</v>
      </c>
      <c r="K121" s="51" t="n">
        <v>7</v>
      </c>
    </row>
    <row r="122" customFormat="false" ht="12.75" hidden="false" customHeight="false" outlineLevel="0" collapsed="false">
      <c r="A122" s="48" t="n">
        <v>118</v>
      </c>
      <c r="C122" s="20" t="n">
        <v>33</v>
      </c>
      <c r="D122" s="18"/>
      <c r="E122" s="20" t="n">
        <v>29</v>
      </c>
      <c r="F122" s="74" t="s">
        <v>19</v>
      </c>
      <c r="G122" s="49" t="s">
        <v>291</v>
      </c>
      <c r="H122" s="75" t="s">
        <v>292</v>
      </c>
      <c r="I122" s="39" t="s">
        <v>99</v>
      </c>
      <c r="J122" s="19" t="n">
        <v>17</v>
      </c>
      <c r="K122" s="51" t="n">
        <v>8</v>
      </c>
    </row>
    <row r="123" customFormat="false" ht="12.75" hidden="false" customHeight="false" outlineLevel="0" collapsed="false">
      <c r="A123" s="48" t="n">
        <v>119</v>
      </c>
      <c r="C123" s="20" t="n">
        <v>34</v>
      </c>
      <c r="D123" s="18"/>
      <c r="E123" s="20" t="n">
        <v>28</v>
      </c>
      <c r="F123" s="74" t="s">
        <v>23</v>
      </c>
      <c r="G123" s="49" t="s">
        <v>293</v>
      </c>
      <c r="H123" s="75" t="s">
        <v>294</v>
      </c>
      <c r="I123" s="39" t="s">
        <v>99</v>
      </c>
      <c r="J123" s="19" t="n">
        <v>20</v>
      </c>
      <c r="K123" s="51" t="n">
        <v>8</v>
      </c>
    </row>
    <row r="124" customFormat="false" ht="12.75" hidden="false" customHeight="false" outlineLevel="0" collapsed="false">
      <c r="A124" s="48" t="n">
        <v>120</v>
      </c>
      <c r="B124" s="19" t="n">
        <v>87</v>
      </c>
      <c r="C124" s="20"/>
      <c r="D124" s="18" t="n">
        <v>26</v>
      </c>
      <c r="E124" s="20"/>
      <c r="F124" s="74" t="s">
        <v>63</v>
      </c>
      <c r="G124" s="49" t="s">
        <v>295</v>
      </c>
      <c r="H124" s="75" t="s">
        <v>296</v>
      </c>
      <c r="I124" s="39" t="s">
        <v>48</v>
      </c>
      <c r="J124" s="19" t="n">
        <v>60</v>
      </c>
      <c r="K124" s="51" t="n">
        <v>6</v>
      </c>
    </row>
    <row r="125" customFormat="false" ht="12.75" hidden="false" customHeight="false" outlineLevel="0" collapsed="false">
      <c r="A125" s="48" t="n">
        <v>121</v>
      </c>
      <c r="B125" s="19" t="n">
        <v>88</v>
      </c>
      <c r="C125" s="20"/>
      <c r="D125" s="18" t="n">
        <v>25</v>
      </c>
      <c r="E125" s="20"/>
      <c r="F125" s="74" t="s">
        <v>17</v>
      </c>
      <c r="G125" s="49" t="s">
        <v>297</v>
      </c>
      <c r="H125" s="75" t="s">
        <v>298</v>
      </c>
      <c r="I125" s="39" t="s">
        <v>48</v>
      </c>
      <c r="J125" s="19" t="n">
        <v>70</v>
      </c>
      <c r="K125" s="51" t="n">
        <v>1</v>
      </c>
    </row>
    <row r="126" customFormat="false" ht="12.75" hidden="false" customHeight="false" outlineLevel="0" collapsed="false">
      <c r="A126" s="48" t="n">
        <v>122</v>
      </c>
      <c r="C126" s="20" t="n">
        <v>35</v>
      </c>
      <c r="D126" s="18"/>
      <c r="E126" s="20" t="n">
        <v>27</v>
      </c>
      <c r="F126" s="74" t="s">
        <v>21</v>
      </c>
      <c r="G126" s="49" t="s">
        <v>299</v>
      </c>
      <c r="H126" s="75" t="s">
        <v>300</v>
      </c>
      <c r="I126" s="39" t="s">
        <v>99</v>
      </c>
      <c r="J126" s="19" t="n">
        <v>55</v>
      </c>
      <c r="K126" s="51" t="n">
        <v>1</v>
      </c>
    </row>
    <row r="127" customFormat="false" ht="12.75" hidden="false" customHeight="false" outlineLevel="0" collapsed="false">
      <c r="A127" s="48" t="n">
        <v>123</v>
      </c>
      <c r="B127" s="19" t="n">
        <v>89</v>
      </c>
      <c r="C127" s="20"/>
      <c r="D127" s="18" t="n">
        <v>24</v>
      </c>
      <c r="E127" s="20"/>
      <c r="F127" s="74" t="s">
        <v>21</v>
      </c>
      <c r="G127" s="49" t="s">
        <v>301</v>
      </c>
      <c r="H127" s="75" t="s">
        <v>302</v>
      </c>
      <c r="I127" s="39" t="s">
        <v>48</v>
      </c>
      <c r="J127" s="19" t="n">
        <v>20</v>
      </c>
      <c r="K127" s="51" t="n">
        <v>19</v>
      </c>
    </row>
    <row r="128" customFormat="false" ht="12.75" hidden="false" customHeight="false" outlineLevel="0" collapsed="false">
      <c r="A128" s="48" t="n">
        <v>124</v>
      </c>
      <c r="C128" s="20" t="n">
        <v>36</v>
      </c>
      <c r="D128" s="18"/>
      <c r="E128" s="20" t="n">
        <v>26</v>
      </c>
      <c r="F128" s="74" t="s">
        <v>150</v>
      </c>
      <c r="G128" s="49" t="s">
        <v>303</v>
      </c>
      <c r="H128" s="75" t="s">
        <v>304</v>
      </c>
      <c r="I128" s="39" t="s">
        <v>99</v>
      </c>
      <c r="J128" s="19" t="n">
        <v>55</v>
      </c>
      <c r="K128" s="51" t="n">
        <v>2</v>
      </c>
    </row>
    <row r="129" customFormat="false" ht="12.75" hidden="false" customHeight="false" outlineLevel="0" collapsed="false">
      <c r="A129" s="48" t="n">
        <v>125</v>
      </c>
      <c r="B129" s="19" t="n">
        <v>90</v>
      </c>
      <c r="C129" s="20"/>
      <c r="D129" s="18" t="n">
        <v>23</v>
      </c>
      <c r="E129" s="20"/>
      <c r="F129" s="74" t="s">
        <v>19</v>
      </c>
      <c r="G129" s="49" t="s">
        <v>305</v>
      </c>
      <c r="H129" s="75" t="s">
        <v>306</v>
      </c>
      <c r="I129" s="39" t="s">
        <v>48</v>
      </c>
      <c r="J129" s="19" t="n">
        <v>45</v>
      </c>
      <c r="K129" s="51" t="n">
        <v>14</v>
      </c>
    </row>
    <row r="130" customFormat="false" ht="12.75" hidden="false" customHeight="false" outlineLevel="0" collapsed="false">
      <c r="A130" s="48" t="n">
        <v>126</v>
      </c>
      <c r="B130" s="19" t="n">
        <v>91</v>
      </c>
      <c r="C130" s="20"/>
      <c r="D130" s="18" t="n">
        <v>22</v>
      </c>
      <c r="E130" s="20"/>
      <c r="F130" s="74" t="s">
        <v>150</v>
      </c>
      <c r="G130" s="49" t="s">
        <v>307</v>
      </c>
      <c r="H130" s="75" t="s">
        <v>308</v>
      </c>
      <c r="I130" s="39" t="s">
        <v>48</v>
      </c>
      <c r="J130" s="19" t="n">
        <v>40</v>
      </c>
      <c r="K130" s="51" t="n">
        <v>25</v>
      </c>
    </row>
    <row r="131" customFormat="false" ht="12.75" hidden="false" customHeight="false" outlineLevel="0" collapsed="false">
      <c r="A131" s="48" t="n">
        <v>127</v>
      </c>
      <c r="C131" s="20" t="n">
        <v>37</v>
      </c>
      <c r="D131" s="18"/>
      <c r="E131" s="20" t="n">
        <v>25</v>
      </c>
      <c r="F131" s="74" t="s">
        <v>23</v>
      </c>
      <c r="G131" s="49" t="s">
        <v>309</v>
      </c>
      <c r="H131" s="75" t="s">
        <v>310</v>
      </c>
      <c r="I131" s="39" t="s">
        <v>99</v>
      </c>
      <c r="J131" s="19" t="n">
        <v>45</v>
      </c>
      <c r="K131" s="51" t="n">
        <v>4</v>
      </c>
    </row>
    <row r="132" customFormat="false" ht="12.75" hidden="false" customHeight="false" outlineLevel="0" collapsed="false">
      <c r="A132" s="48" t="n">
        <v>128</v>
      </c>
      <c r="C132" s="20" t="n">
        <v>38</v>
      </c>
      <c r="D132" s="18"/>
      <c r="E132" s="20" t="n">
        <v>24</v>
      </c>
      <c r="F132" s="74" t="s">
        <v>21</v>
      </c>
      <c r="G132" s="49" t="s">
        <v>311</v>
      </c>
      <c r="H132" s="75" t="s">
        <v>312</v>
      </c>
      <c r="I132" s="39" t="s">
        <v>99</v>
      </c>
      <c r="J132" s="19" t="n">
        <v>35</v>
      </c>
      <c r="K132" s="51" t="n">
        <v>4</v>
      </c>
    </row>
    <row r="133" customFormat="false" ht="12.75" hidden="false" customHeight="false" outlineLevel="0" collapsed="false">
      <c r="A133" s="48" t="n">
        <v>129</v>
      </c>
      <c r="B133" s="19" t="n">
        <v>92</v>
      </c>
      <c r="C133" s="20"/>
      <c r="D133" s="18" t="n">
        <v>21</v>
      </c>
      <c r="E133" s="20"/>
      <c r="F133" s="74" t="s">
        <v>21</v>
      </c>
      <c r="G133" s="49" t="s">
        <v>313</v>
      </c>
      <c r="H133" s="75" t="s">
        <v>312</v>
      </c>
      <c r="I133" s="39" t="s">
        <v>48</v>
      </c>
      <c r="J133" s="19" t="n">
        <v>55</v>
      </c>
      <c r="K133" s="51" t="n">
        <v>8</v>
      </c>
    </row>
    <row r="134" customFormat="false" ht="12.75" hidden="false" customHeight="false" outlineLevel="0" collapsed="false">
      <c r="A134" s="48" t="n">
        <v>130</v>
      </c>
      <c r="B134" s="19" t="n">
        <v>93</v>
      </c>
      <c r="C134" s="20"/>
      <c r="D134" s="18" t="n">
        <v>20</v>
      </c>
      <c r="E134" s="20"/>
      <c r="F134" s="74" t="s">
        <v>29</v>
      </c>
      <c r="G134" s="49" t="s">
        <v>314</v>
      </c>
      <c r="H134" s="75" t="s">
        <v>315</v>
      </c>
      <c r="I134" s="39" t="s">
        <v>48</v>
      </c>
      <c r="J134" s="19" t="n">
        <v>20</v>
      </c>
      <c r="K134" s="51" t="n">
        <v>20</v>
      </c>
    </row>
    <row r="135" customFormat="false" ht="12.75" hidden="false" customHeight="false" outlineLevel="0" collapsed="false">
      <c r="A135" s="48" t="n">
        <v>131</v>
      </c>
      <c r="B135" s="19" t="n">
        <v>94</v>
      </c>
      <c r="C135" s="20"/>
      <c r="D135" s="18" t="n">
        <v>19</v>
      </c>
      <c r="E135" s="20"/>
      <c r="F135" s="74" t="s">
        <v>17</v>
      </c>
      <c r="G135" s="49" t="s">
        <v>316</v>
      </c>
      <c r="H135" s="75" t="s">
        <v>317</v>
      </c>
      <c r="I135" s="39" t="s">
        <v>48</v>
      </c>
      <c r="J135" s="19" t="n">
        <v>65</v>
      </c>
      <c r="K135" s="51" t="n">
        <v>1</v>
      </c>
    </row>
    <row r="136" customFormat="false" ht="12.75" hidden="false" customHeight="false" outlineLevel="0" collapsed="false">
      <c r="A136" s="48" t="n">
        <v>132</v>
      </c>
      <c r="B136" s="19" t="n">
        <v>95</v>
      </c>
      <c r="C136" s="20"/>
      <c r="D136" s="18" t="n">
        <v>18</v>
      </c>
      <c r="E136" s="20"/>
      <c r="F136" s="74" t="s">
        <v>25</v>
      </c>
      <c r="G136" s="49" t="s">
        <v>318</v>
      </c>
      <c r="H136" s="75" t="s">
        <v>319</v>
      </c>
      <c r="I136" s="39" t="s">
        <v>48</v>
      </c>
      <c r="J136" s="19" t="n">
        <v>17</v>
      </c>
      <c r="K136" s="51" t="n">
        <v>11</v>
      </c>
    </row>
    <row r="137" customFormat="false" ht="12.75" hidden="false" customHeight="false" outlineLevel="0" collapsed="false">
      <c r="A137" s="48" t="n">
        <v>134</v>
      </c>
      <c r="C137" s="20" t="n">
        <v>39</v>
      </c>
      <c r="D137" s="18"/>
      <c r="E137" s="20" t="n">
        <v>23</v>
      </c>
      <c r="F137" s="74" t="s">
        <v>25</v>
      </c>
      <c r="G137" s="49" t="s">
        <v>320</v>
      </c>
      <c r="H137" s="75" t="s">
        <v>321</v>
      </c>
      <c r="I137" s="39" t="s">
        <v>99</v>
      </c>
      <c r="J137" s="19" t="n">
        <v>60</v>
      </c>
      <c r="K137" s="51" t="n">
        <v>1</v>
      </c>
    </row>
    <row r="138" customFormat="false" ht="12.75" hidden="false" customHeight="false" outlineLevel="0" collapsed="false">
      <c r="A138" s="48" t="n">
        <v>135</v>
      </c>
      <c r="C138" s="20" t="n">
        <v>40</v>
      </c>
      <c r="D138" s="18"/>
      <c r="E138" s="20" t="n">
        <v>22</v>
      </c>
      <c r="F138" s="74" t="s">
        <v>21</v>
      </c>
      <c r="G138" s="49" t="s">
        <v>322</v>
      </c>
      <c r="H138" s="75" t="s">
        <v>323</v>
      </c>
      <c r="I138" s="39" t="s">
        <v>99</v>
      </c>
      <c r="J138" s="19" t="n">
        <v>20</v>
      </c>
      <c r="K138" s="51" t="n">
        <v>9</v>
      </c>
    </row>
    <row r="139" customFormat="false" ht="12.75" hidden="false" customHeight="false" outlineLevel="0" collapsed="false">
      <c r="A139" s="48" t="n">
        <v>136</v>
      </c>
      <c r="B139" s="19" t="n">
        <v>96</v>
      </c>
      <c r="C139" s="20"/>
      <c r="D139" s="18" t="n">
        <v>17</v>
      </c>
      <c r="E139" s="20"/>
      <c r="F139" s="74" t="s">
        <v>150</v>
      </c>
      <c r="G139" s="49" t="s">
        <v>324</v>
      </c>
      <c r="H139" s="75" t="s">
        <v>325</v>
      </c>
      <c r="I139" s="39" t="s">
        <v>48</v>
      </c>
      <c r="J139" s="19" t="n">
        <v>60</v>
      </c>
      <c r="K139" s="51" t="n">
        <v>7</v>
      </c>
    </row>
    <row r="140" customFormat="false" ht="12.75" hidden="false" customHeight="false" outlineLevel="0" collapsed="false">
      <c r="A140" s="48" t="n">
        <v>137</v>
      </c>
      <c r="B140" s="19" t="n">
        <v>97</v>
      </c>
      <c r="C140" s="20"/>
      <c r="D140" s="18" t="n">
        <v>16</v>
      </c>
      <c r="E140" s="20"/>
      <c r="F140" s="74" t="s">
        <v>63</v>
      </c>
      <c r="G140" s="49" t="s">
        <v>326</v>
      </c>
      <c r="H140" s="75" t="s">
        <v>327</v>
      </c>
      <c r="I140" s="39" t="s">
        <v>48</v>
      </c>
      <c r="J140" s="19" t="n">
        <v>20</v>
      </c>
      <c r="K140" s="51" t="n">
        <v>21</v>
      </c>
    </row>
    <row r="141" customFormat="false" ht="12.75" hidden="false" customHeight="false" outlineLevel="0" collapsed="false">
      <c r="A141" s="48" t="n">
        <v>138</v>
      </c>
      <c r="C141" s="20" t="n">
        <v>41</v>
      </c>
      <c r="D141" s="18"/>
      <c r="E141" s="20" t="n">
        <v>21</v>
      </c>
      <c r="F141" s="74" t="s">
        <v>37</v>
      </c>
      <c r="G141" s="49" t="s">
        <v>328</v>
      </c>
      <c r="H141" s="75" t="s">
        <v>329</v>
      </c>
      <c r="I141" s="39" t="s">
        <v>99</v>
      </c>
      <c r="J141" s="19" t="n">
        <v>40</v>
      </c>
      <c r="K141" s="51" t="n">
        <v>12</v>
      </c>
    </row>
    <row r="142" customFormat="false" ht="12.75" hidden="false" customHeight="false" outlineLevel="0" collapsed="false">
      <c r="A142" s="48" t="n">
        <v>139</v>
      </c>
      <c r="C142" s="20" t="n">
        <v>42</v>
      </c>
      <c r="D142" s="18"/>
      <c r="E142" s="20" t="n">
        <v>20</v>
      </c>
      <c r="F142" s="74" t="s">
        <v>37</v>
      </c>
      <c r="G142" s="49" t="s">
        <v>330</v>
      </c>
      <c r="H142" s="75" t="s">
        <v>331</v>
      </c>
      <c r="I142" s="39" t="s">
        <v>99</v>
      </c>
      <c r="J142" s="19" t="n">
        <v>45</v>
      </c>
      <c r="K142" s="51" t="n">
        <v>5</v>
      </c>
    </row>
    <row r="143" customFormat="false" ht="12.75" hidden="false" customHeight="false" outlineLevel="0" collapsed="false">
      <c r="A143" s="48" t="n">
        <v>140</v>
      </c>
      <c r="C143" s="20" t="n">
        <v>43</v>
      </c>
      <c r="D143" s="18"/>
      <c r="E143" s="20" t="n">
        <v>19</v>
      </c>
      <c r="F143" s="74" t="s">
        <v>21</v>
      </c>
      <c r="G143" s="49" t="s">
        <v>332</v>
      </c>
      <c r="H143" s="75" t="s">
        <v>333</v>
      </c>
      <c r="I143" s="39" t="s">
        <v>99</v>
      </c>
      <c r="J143" s="19" t="n">
        <v>40</v>
      </c>
      <c r="K143" s="51" t="n">
        <v>13</v>
      </c>
    </row>
    <row r="144" customFormat="false" ht="12.75" hidden="false" customHeight="false" outlineLevel="0" collapsed="false">
      <c r="A144" s="48" t="n">
        <v>141</v>
      </c>
      <c r="B144" s="19" t="n">
        <v>98</v>
      </c>
      <c r="C144" s="20"/>
      <c r="D144" s="18" t="n">
        <v>15</v>
      </c>
      <c r="E144" s="20"/>
      <c r="F144" s="74" t="s">
        <v>63</v>
      </c>
      <c r="G144" s="49" t="s">
        <v>334</v>
      </c>
      <c r="H144" s="75" t="s">
        <v>335</v>
      </c>
      <c r="I144" s="39" t="s">
        <v>48</v>
      </c>
      <c r="J144" s="19" t="n">
        <v>40</v>
      </c>
      <c r="K144" s="51" t="n">
        <v>26</v>
      </c>
    </row>
    <row r="145" customFormat="false" ht="12.75" hidden="false" customHeight="false" outlineLevel="0" collapsed="false">
      <c r="A145" s="48" t="n">
        <v>142</v>
      </c>
      <c r="B145" s="19" t="n">
        <v>99</v>
      </c>
      <c r="C145" s="20"/>
      <c r="D145" s="18" t="n">
        <v>14</v>
      </c>
      <c r="E145" s="20"/>
      <c r="F145" s="74" t="s">
        <v>13</v>
      </c>
      <c r="G145" s="49" t="s">
        <v>336</v>
      </c>
      <c r="H145" s="75" t="s">
        <v>337</v>
      </c>
      <c r="I145" s="39" t="s">
        <v>48</v>
      </c>
      <c r="J145" s="19" t="n">
        <v>55</v>
      </c>
      <c r="K145" s="51" t="n">
        <v>9</v>
      </c>
    </row>
    <row r="146" customFormat="false" ht="12.75" hidden="false" customHeight="false" outlineLevel="0" collapsed="false">
      <c r="A146" s="48" t="n">
        <v>143</v>
      </c>
      <c r="B146" s="19" t="n">
        <v>100</v>
      </c>
      <c r="C146" s="20"/>
      <c r="D146" s="18" t="n">
        <v>13</v>
      </c>
      <c r="E146" s="20"/>
      <c r="F146" s="74" t="s">
        <v>23</v>
      </c>
      <c r="G146" s="49" t="s">
        <v>338</v>
      </c>
      <c r="H146" s="75" t="s">
        <v>339</v>
      </c>
      <c r="I146" s="39" t="s">
        <v>48</v>
      </c>
      <c r="J146" s="19" t="n">
        <v>45</v>
      </c>
      <c r="K146" s="51" t="n">
        <v>15</v>
      </c>
    </row>
    <row r="147" customFormat="false" ht="12.75" hidden="false" customHeight="false" outlineLevel="0" collapsed="false">
      <c r="A147" s="48" t="n">
        <v>144</v>
      </c>
      <c r="B147" s="19" t="n">
        <v>101</v>
      </c>
      <c r="C147" s="20"/>
      <c r="D147" s="18" t="n">
        <v>12</v>
      </c>
      <c r="E147" s="20"/>
      <c r="F147" s="74" t="s">
        <v>19</v>
      </c>
      <c r="G147" s="49" t="s">
        <v>340</v>
      </c>
      <c r="H147" s="75" t="s">
        <v>341</v>
      </c>
      <c r="I147" s="39" t="s">
        <v>48</v>
      </c>
      <c r="J147" s="19" t="n">
        <v>17</v>
      </c>
      <c r="K147" s="51" t="n">
        <v>12</v>
      </c>
    </row>
    <row r="148" customFormat="false" ht="12.75" hidden="false" customHeight="false" outlineLevel="0" collapsed="false">
      <c r="A148" s="48" t="n">
        <v>145</v>
      </c>
      <c r="C148" s="20" t="n">
        <v>44</v>
      </c>
      <c r="D148" s="18"/>
      <c r="E148" s="20" t="n">
        <v>18</v>
      </c>
      <c r="F148" s="74" t="s">
        <v>21</v>
      </c>
      <c r="G148" s="49" t="s">
        <v>342</v>
      </c>
      <c r="H148" s="75" t="s">
        <v>343</v>
      </c>
      <c r="I148" s="39" t="s">
        <v>99</v>
      </c>
      <c r="J148" s="19" t="n">
        <v>45</v>
      </c>
      <c r="K148" s="51" t="n">
        <v>6</v>
      </c>
    </row>
    <row r="149" customFormat="false" ht="12.75" hidden="false" customHeight="false" outlineLevel="0" collapsed="false">
      <c r="A149" s="48" t="n">
        <v>146</v>
      </c>
      <c r="C149" s="20" t="n">
        <v>45</v>
      </c>
      <c r="D149" s="18"/>
      <c r="E149" s="20" t="n">
        <v>17</v>
      </c>
      <c r="F149" s="74" t="s">
        <v>21</v>
      </c>
      <c r="G149" s="49" t="s">
        <v>344</v>
      </c>
      <c r="H149" s="75" t="s">
        <v>343</v>
      </c>
      <c r="I149" s="39" t="s">
        <v>99</v>
      </c>
      <c r="J149" s="19" t="n">
        <v>20</v>
      </c>
      <c r="K149" s="51" t="n">
        <v>10</v>
      </c>
    </row>
    <row r="150" customFormat="false" ht="12.75" hidden="false" customHeight="false" outlineLevel="0" collapsed="false">
      <c r="A150" s="48" t="n">
        <v>147</v>
      </c>
      <c r="C150" s="20" t="n">
        <v>46</v>
      </c>
      <c r="D150" s="18"/>
      <c r="E150" s="20" t="n">
        <v>16</v>
      </c>
      <c r="F150" s="74" t="s">
        <v>23</v>
      </c>
      <c r="G150" s="49" t="s">
        <v>345</v>
      </c>
      <c r="H150" s="75" t="s">
        <v>346</v>
      </c>
      <c r="I150" s="39" t="s">
        <v>99</v>
      </c>
      <c r="J150" s="19" t="n">
        <v>45</v>
      </c>
      <c r="K150" s="51" t="n">
        <v>7</v>
      </c>
    </row>
    <row r="151" customFormat="false" ht="12.75" hidden="false" customHeight="false" outlineLevel="0" collapsed="false">
      <c r="A151" s="48" t="n">
        <v>148</v>
      </c>
      <c r="C151" s="20" t="n">
        <v>47</v>
      </c>
      <c r="D151" s="18"/>
      <c r="E151" s="20" t="n">
        <v>15</v>
      </c>
      <c r="F151" s="74" t="s">
        <v>17</v>
      </c>
      <c r="G151" s="49" t="s">
        <v>347</v>
      </c>
      <c r="H151" s="75" t="s">
        <v>348</v>
      </c>
      <c r="I151" s="39" t="s">
        <v>99</v>
      </c>
      <c r="J151" s="19" t="n">
        <v>40</v>
      </c>
      <c r="K151" s="51" t="n">
        <v>14</v>
      </c>
    </row>
    <row r="152" customFormat="false" ht="12.75" hidden="false" customHeight="false" outlineLevel="0" collapsed="false">
      <c r="A152" s="48" t="n">
        <v>149</v>
      </c>
      <c r="B152" s="19" t="n">
        <v>102</v>
      </c>
      <c r="C152" s="20"/>
      <c r="D152" s="18" t="n">
        <v>11</v>
      </c>
      <c r="E152" s="20"/>
      <c r="F152" s="74" t="s">
        <v>17</v>
      </c>
      <c r="G152" s="49" t="s">
        <v>349</v>
      </c>
      <c r="H152" s="75" t="s">
        <v>350</v>
      </c>
      <c r="I152" s="39" t="s">
        <v>48</v>
      </c>
      <c r="J152" s="19" t="n">
        <v>50</v>
      </c>
      <c r="K152" s="51" t="n">
        <v>9</v>
      </c>
    </row>
    <row r="153" customFormat="false" ht="12.75" hidden="false" customHeight="false" outlineLevel="0" collapsed="false">
      <c r="A153" s="48" t="n">
        <v>150</v>
      </c>
      <c r="C153" s="20" t="n">
        <v>48</v>
      </c>
      <c r="D153" s="18"/>
      <c r="E153" s="20" t="n">
        <v>14</v>
      </c>
      <c r="F153" s="74" t="s">
        <v>13</v>
      </c>
      <c r="G153" s="49" t="s">
        <v>351</v>
      </c>
      <c r="H153" s="75" t="s">
        <v>352</v>
      </c>
      <c r="I153" s="39" t="s">
        <v>99</v>
      </c>
      <c r="J153" s="19" t="n">
        <v>40</v>
      </c>
      <c r="K153" s="51" t="n">
        <v>15</v>
      </c>
    </row>
    <row r="154" customFormat="false" ht="12.75" hidden="false" customHeight="false" outlineLevel="0" collapsed="false">
      <c r="A154" s="48" t="n">
        <v>151</v>
      </c>
      <c r="C154" s="20" t="n">
        <v>49</v>
      </c>
      <c r="D154" s="18"/>
      <c r="E154" s="20" t="n">
        <v>13</v>
      </c>
      <c r="F154" s="74" t="s">
        <v>21</v>
      </c>
      <c r="G154" s="49" t="s">
        <v>353</v>
      </c>
      <c r="H154" s="75" t="s">
        <v>354</v>
      </c>
      <c r="I154" s="39" t="s">
        <v>99</v>
      </c>
      <c r="J154" s="19" t="n">
        <v>55</v>
      </c>
      <c r="K154" s="51" t="n">
        <v>3</v>
      </c>
    </row>
    <row r="155" customFormat="false" ht="12.75" hidden="false" customHeight="false" outlineLevel="0" collapsed="false">
      <c r="A155" s="48" t="n">
        <v>152</v>
      </c>
      <c r="B155" s="19" t="n">
        <v>103</v>
      </c>
      <c r="C155" s="20"/>
      <c r="D155" s="18" t="n">
        <v>10</v>
      </c>
      <c r="E155" s="20"/>
      <c r="F155" s="74" t="s">
        <v>13</v>
      </c>
      <c r="G155" s="49" t="s">
        <v>355</v>
      </c>
      <c r="H155" s="75" t="s">
        <v>356</v>
      </c>
      <c r="I155" s="39" t="s">
        <v>48</v>
      </c>
      <c r="J155" s="19" t="n">
        <v>60</v>
      </c>
      <c r="K155" s="51" t="n">
        <v>8</v>
      </c>
    </row>
    <row r="156" customFormat="false" ht="12.75" hidden="false" customHeight="false" outlineLevel="0" collapsed="false">
      <c r="A156" s="48" t="n">
        <v>153</v>
      </c>
      <c r="C156" s="20" t="n">
        <v>50</v>
      </c>
      <c r="D156" s="18"/>
      <c r="E156" s="20" t="n">
        <v>12</v>
      </c>
      <c r="F156" s="74" t="s">
        <v>150</v>
      </c>
      <c r="G156" s="49" t="s">
        <v>357</v>
      </c>
      <c r="H156" s="75" t="s">
        <v>358</v>
      </c>
      <c r="I156" s="39" t="s">
        <v>99</v>
      </c>
      <c r="J156" s="19" t="n">
        <v>20</v>
      </c>
      <c r="K156" s="51" t="n">
        <v>11</v>
      </c>
    </row>
    <row r="157" customFormat="false" ht="12.75" hidden="false" customHeight="false" outlineLevel="0" collapsed="false">
      <c r="A157" s="48" t="n">
        <v>154</v>
      </c>
      <c r="C157" s="20" t="n">
        <v>51</v>
      </c>
      <c r="D157" s="18"/>
      <c r="E157" s="20" t="n">
        <v>11</v>
      </c>
      <c r="F157" s="74" t="s">
        <v>17</v>
      </c>
      <c r="G157" s="49" t="s">
        <v>359</v>
      </c>
      <c r="H157" s="75" t="s">
        <v>360</v>
      </c>
      <c r="I157" s="39" t="s">
        <v>99</v>
      </c>
      <c r="J157" s="19" t="n">
        <v>20</v>
      </c>
      <c r="K157" s="51" t="n">
        <v>12</v>
      </c>
    </row>
    <row r="158" customFormat="false" ht="13.5" hidden="false" customHeight="false" outlineLevel="0" collapsed="false">
      <c r="A158" s="78" t="n">
        <v>155</v>
      </c>
      <c r="B158" s="26"/>
      <c r="C158" s="27" t="n">
        <v>52</v>
      </c>
      <c r="D158" s="25"/>
      <c r="E158" s="27" t="n">
        <v>10</v>
      </c>
      <c r="F158" s="79" t="s">
        <v>17</v>
      </c>
      <c r="G158" s="80" t="s">
        <v>361</v>
      </c>
      <c r="H158" s="81" t="s">
        <v>362</v>
      </c>
      <c r="I158" s="82" t="s">
        <v>99</v>
      </c>
      <c r="J158" s="26" t="n">
        <v>50</v>
      </c>
      <c r="K158" s="83" t="n">
        <v>1</v>
      </c>
    </row>
    <row r="159" customFormat="false" ht="13.5" hidden="false" customHeight="false" outlineLevel="0" collapsed="false">
      <c r="A159" s="84"/>
      <c r="B159" s="85"/>
      <c r="C159" s="85"/>
      <c r="D159" s="85"/>
      <c r="E159" s="86"/>
      <c r="F159" s="87"/>
      <c r="G159" s="88"/>
      <c r="H159" s="89"/>
      <c r="I159" s="76"/>
      <c r="J159" s="85"/>
      <c r="K159" s="90"/>
    </row>
  </sheetData>
  <mergeCells count="8">
    <mergeCell ref="A1:D1"/>
    <mergeCell ref="E1:H1"/>
    <mergeCell ref="I1:K1"/>
    <mergeCell ref="A2:C2"/>
    <mergeCell ref="D2:E2"/>
    <mergeCell ref="F2:H2"/>
    <mergeCell ref="I2:K2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3" min="3" style="0" width="5.99"/>
    <col collapsed="false" customWidth="true" hidden="false" outlineLevel="0" max="5" min="4" style="0" width="6.28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4.7"/>
  </cols>
  <sheetData>
    <row r="1" customFormat="false" ht="14.25" hidden="false" customHeight="false" outlineLevel="0" collapsed="false">
      <c r="A1" s="91" t="s">
        <v>363</v>
      </c>
      <c r="B1" s="92" t="s">
        <v>51</v>
      </c>
      <c r="C1" s="93" t="s">
        <v>50</v>
      </c>
      <c r="D1" s="91" t="s">
        <v>4</v>
      </c>
      <c r="E1" s="92" t="s">
        <v>5</v>
      </c>
      <c r="F1" s="92" t="s">
        <v>6</v>
      </c>
      <c r="G1" s="92" t="s">
        <v>7</v>
      </c>
      <c r="H1" s="92" t="s">
        <v>10</v>
      </c>
      <c r="I1" s="93" t="s">
        <v>364</v>
      </c>
      <c r="J1" s="94" t="s">
        <v>365</v>
      </c>
    </row>
    <row r="2" customFormat="false" ht="14.2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</row>
    <row r="3" customFormat="false" ht="14.25" hidden="false" customHeight="false" outlineLevel="0" collapsed="false">
      <c r="A3" s="96" t="s">
        <v>366</v>
      </c>
      <c r="B3" s="96"/>
      <c r="C3" s="96"/>
      <c r="D3" s="96"/>
      <c r="E3" s="96"/>
      <c r="F3" s="96"/>
      <c r="G3" s="96"/>
      <c r="H3" s="96"/>
      <c r="I3" s="96"/>
      <c r="J3" s="96"/>
    </row>
    <row r="4" customFormat="false" ht="12.75" hidden="false" customHeight="false" outlineLevel="0" collapsed="false">
      <c r="A4" s="84" t="n">
        <v>1</v>
      </c>
      <c r="B4" s="88" t="s">
        <v>167</v>
      </c>
      <c r="C4" s="97" t="s">
        <v>33</v>
      </c>
      <c r="D4" s="76" t="n">
        <v>1</v>
      </c>
      <c r="E4" s="85" t="n">
        <v>1</v>
      </c>
      <c r="F4" s="85" t="n">
        <v>1</v>
      </c>
      <c r="G4" s="85" t="n">
        <v>5</v>
      </c>
      <c r="H4" s="85"/>
      <c r="I4" s="97" t="n">
        <v>4</v>
      </c>
      <c r="J4" s="14" t="n">
        <v>8</v>
      </c>
    </row>
    <row r="5" customFormat="false" ht="12.75" hidden="false" customHeight="false" outlineLevel="0" collapsed="false">
      <c r="A5" s="48" t="n">
        <v>2</v>
      </c>
      <c r="B5" s="49" t="s">
        <v>261</v>
      </c>
      <c r="C5" s="20" t="s">
        <v>15</v>
      </c>
      <c r="D5" s="39" t="n">
        <v>2</v>
      </c>
      <c r="E5" s="19" t="n">
        <v>3</v>
      </c>
      <c r="F5" s="19" t="n">
        <v>2</v>
      </c>
      <c r="G5" s="85" t="n">
        <v>7</v>
      </c>
      <c r="H5" s="19"/>
      <c r="I5" s="20" t="n">
        <v>4</v>
      </c>
      <c r="J5" s="46" t="n">
        <v>14</v>
      </c>
    </row>
    <row r="6" customFormat="false" ht="13.5" hidden="false" customHeight="false" outlineLevel="0" collapsed="false">
      <c r="A6" s="78" t="n">
        <v>3</v>
      </c>
      <c r="B6" s="80" t="s">
        <v>291</v>
      </c>
      <c r="C6" s="27" t="s">
        <v>19</v>
      </c>
      <c r="D6" s="82" t="n">
        <v>3</v>
      </c>
      <c r="E6" s="26" t="n">
        <v>4</v>
      </c>
      <c r="F6" s="26" t="n">
        <v>3</v>
      </c>
      <c r="G6" s="26" t="n">
        <v>8</v>
      </c>
      <c r="H6" s="26"/>
      <c r="I6" s="27" t="n">
        <v>4</v>
      </c>
      <c r="J6" s="98" t="n">
        <v>18</v>
      </c>
    </row>
    <row r="7" customFormat="false" ht="14.2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</row>
    <row r="8" customFormat="false" ht="14.25" hidden="false" customHeight="false" outlineLevel="0" collapsed="false">
      <c r="A8" s="96" t="s">
        <v>367</v>
      </c>
      <c r="B8" s="96"/>
      <c r="C8" s="96"/>
      <c r="D8" s="96"/>
      <c r="E8" s="96"/>
      <c r="F8" s="96"/>
      <c r="G8" s="96"/>
      <c r="H8" s="96"/>
      <c r="I8" s="96"/>
      <c r="J8" s="96"/>
    </row>
    <row r="9" customFormat="false" ht="12.75" hidden="false" customHeight="false" outlineLevel="0" collapsed="false">
      <c r="A9" s="99" t="n">
        <v>1</v>
      </c>
      <c r="B9" s="100" t="s">
        <v>163</v>
      </c>
      <c r="C9" s="13" t="s">
        <v>13</v>
      </c>
      <c r="D9" s="35" t="n">
        <v>4</v>
      </c>
      <c r="E9" s="12" t="n">
        <v>4</v>
      </c>
      <c r="F9" s="12" t="n">
        <v>2</v>
      </c>
      <c r="G9" s="85" t="n">
        <v>2</v>
      </c>
      <c r="H9" s="12"/>
      <c r="I9" s="13" t="n">
        <v>4</v>
      </c>
      <c r="J9" s="101" t="n">
        <v>12</v>
      </c>
    </row>
    <row r="10" customFormat="false" ht="12.75" hidden="false" customHeight="false" outlineLevel="0" collapsed="false">
      <c r="A10" s="48" t="n">
        <v>2</v>
      </c>
      <c r="B10" s="49" t="s">
        <v>207</v>
      </c>
      <c r="C10" s="20" t="s">
        <v>15</v>
      </c>
      <c r="D10" s="39" t="n">
        <v>5</v>
      </c>
      <c r="E10" s="19" t="n">
        <v>6</v>
      </c>
      <c r="F10" s="19" t="n">
        <v>6</v>
      </c>
      <c r="G10" s="85" t="n">
        <v>3</v>
      </c>
      <c r="H10" s="19"/>
      <c r="I10" s="20" t="n">
        <v>4</v>
      </c>
      <c r="J10" s="46" t="n">
        <v>20</v>
      </c>
    </row>
    <row r="11" customFormat="false" ht="12.75" hidden="false" customHeight="false" outlineLevel="0" collapsed="false">
      <c r="A11" s="48" t="n">
        <v>3</v>
      </c>
      <c r="B11" s="49" t="s">
        <v>159</v>
      </c>
      <c r="C11" s="20" t="s">
        <v>13</v>
      </c>
      <c r="D11" s="39" t="n">
        <v>2</v>
      </c>
      <c r="E11" s="19" t="n">
        <v>3</v>
      </c>
      <c r="F11" s="19"/>
      <c r="G11" s="85" t="n">
        <v>1</v>
      </c>
      <c r="H11" s="19"/>
      <c r="I11" s="20" t="n">
        <v>3</v>
      </c>
      <c r="J11" s="46" t="n">
        <v>6</v>
      </c>
    </row>
    <row r="12" customFormat="false" ht="12.75" hidden="false" customHeight="false" outlineLevel="0" collapsed="false">
      <c r="A12" s="48" t="n">
        <v>4</v>
      </c>
      <c r="B12" s="49" t="s">
        <v>289</v>
      </c>
      <c r="C12" s="20" t="s">
        <v>21</v>
      </c>
      <c r="D12" s="39" t="n">
        <v>9</v>
      </c>
      <c r="E12" s="19"/>
      <c r="F12" s="19" t="n">
        <v>7</v>
      </c>
      <c r="G12" s="85" t="n">
        <v>7</v>
      </c>
      <c r="H12" s="19"/>
      <c r="I12" s="20" t="n">
        <v>3</v>
      </c>
      <c r="J12" s="46" t="n">
        <v>23</v>
      </c>
    </row>
    <row r="13" customFormat="false" ht="13.5" hidden="false" customHeight="false" outlineLevel="0" collapsed="false">
      <c r="A13" s="78" t="n">
        <v>5</v>
      </c>
      <c r="B13" s="102" t="s">
        <v>359</v>
      </c>
      <c r="C13" s="27" t="s">
        <v>17</v>
      </c>
      <c r="D13" s="82" t="n">
        <v>14</v>
      </c>
      <c r="E13" s="26" t="n">
        <v>14</v>
      </c>
      <c r="F13" s="26"/>
      <c r="G13" s="26" t="n">
        <v>12</v>
      </c>
      <c r="H13" s="26"/>
      <c r="I13" s="27" t="n">
        <v>3</v>
      </c>
      <c r="J13" s="98" t="n">
        <v>40</v>
      </c>
    </row>
    <row r="14" customFormat="false" ht="14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</row>
    <row r="15" customFormat="false" ht="14.25" hidden="false" customHeight="false" outlineLevel="0" collapsed="false">
      <c r="A15" s="96" t="s">
        <v>368</v>
      </c>
      <c r="B15" s="96"/>
      <c r="C15" s="96"/>
      <c r="D15" s="96"/>
      <c r="E15" s="96"/>
      <c r="F15" s="96"/>
      <c r="G15" s="96"/>
      <c r="H15" s="96"/>
      <c r="I15" s="96"/>
      <c r="J15" s="96"/>
    </row>
    <row r="16" customFormat="false" ht="12.75" hidden="false" customHeight="false" outlineLevel="0" collapsed="false">
      <c r="A16" s="48" t="n">
        <v>1</v>
      </c>
      <c r="B16" s="49" t="s">
        <v>177</v>
      </c>
      <c r="C16" s="20" t="s">
        <v>369</v>
      </c>
      <c r="D16" s="39" t="n">
        <v>2</v>
      </c>
      <c r="E16" s="19" t="n">
        <v>2</v>
      </c>
      <c r="F16" s="19" t="n">
        <v>1</v>
      </c>
      <c r="G16" s="85" t="n">
        <v>2</v>
      </c>
      <c r="H16" s="19"/>
      <c r="I16" s="20" t="n">
        <v>4</v>
      </c>
      <c r="J16" s="46" t="n">
        <v>7</v>
      </c>
    </row>
    <row r="17" customFormat="false" ht="12.75" hidden="false" customHeight="false" outlineLevel="0" collapsed="false">
      <c r="A17" s="48" t="n">
        <v>2</v>
      </c>
      <c r="B17" s="103" t="s">
        <v>136</v>
      </c>
      <c r="C17" s="20" t="s">
        <v>13</v>
      </c>
      <c r="D17" s="39" t="n">
        <v>1</v>
      </c>
      <c r="E17" s="19" t="n">
        <v>1</v>
      </c>
      <c r="F17" s="19"/>
      <c r="G17" s="85" t="n">
        <v>1</v>
      </c>
      <c r="H17" s="19"/>
      <c r="I17" s="20" t="n">
        <v>3</v>
      </c>
      <c r="J17" s="46" t="n">
        <v>3</v>
      </c>
    </row>
    <row r="18" customFormat="false" ht="12.75" hidden="false" customHeight="false" outlineLevel="0" collapsed="false">
      <c r="A18" s="48" t="n">
        <v>3</v>
      </c>
      <c r="B18" s="49" t="s">
        <v>370</v>
      </c>
      <c r="C18" s="20" t="s">
        <v>21</v>
      </c>
      <c r="D18" s="39" t="n">
        <v>4</v>
      </c>
      <c r="E18" s="19" t="n">
        <v>3</v>
      </c>
      <c r="F18" s="19" t="n">
        <v>2</v>
      </c>
      <c r="G18" s="85"/>
      <c r="H18" s="19"/>
      <c r="I18" s="20" t="n">
        <v>3</v>
      </c>
      <c r="J18" s="46" t="n">
        <v>9</v>
      </c>
    </row>
    <row r="19" customFormat="false" ht="13.5" hidden="false" customHeight="false" outlineLevel="0" collapsed="false">
      <c r="A19" s="78" t="n">
        <v>4</v>
      </c>
      <c r="B19" s="80" t="s">
        <v>371</v>
      </c>
      <c r="C19" s="27" t="s">
        <v>29</v>
      </c>
      <c r="D19" s="82" t="n">
        <v>6</v>
      </c>
      <c r="E19" s="26" t="n">
        <v>4</v>
      </c>
      <c r="F19" s="26" t="n">
        <v>3</v>
      </c>
      <c r="G19" s="26"/>
      <c r="H19" s="26"/>
      <c r="I19" s="27" t="n">
        <v>3</v>
      </c>
      <c r="J19" s="98" t="n">
        <v>13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</row>
    <row r="21" customFormat="false" ht="14.25" hidden="false" customHeight="false" outlineLevel="0" collapsed="false">
      <c r="A21" s="96" t="s">
        <v>372</v>
      </c>
      <c r="B21" s="96"/>
      <c r="C21" s="96"/>
      <c r="D21" s="96"/>
      <c r="E21" s="96"/>
      <c r="F21" s="96"/>
      <c r="G21" s="96"/>
      <c r="H21" s="96"/>
      <c r="I21" s="96"/>
      <c r="J21" s="96"/>
    </row>
    <row r="22" customFormat="false" ht="12.75" hidden="false" customHeight="false" outlineLevel="0" collapsed="false">
      <c r="A22" s="48" t="n">
        <v>1</v>
      </c>
      <c r="B22" s="49" t="s">
        <v>195</v>
      </c>
      <c r="C22" s="20" t="s">
        <v>19</v>
      </c>
      <c r="D22" s="39" t="n">
        <v>2</v>
      </c>
      <c r="E22" s="19" t="n">
        <v>2</v>
      </c>
      <c r="F22" s="19" t="n">
        <v>1</v>
      </c>
      <c r="G22" s="85" t="n">
        <v>3</v>
      </c>
      <c r="H22" s="19"/>
      <c r="I22" s="20" t="n">
        <v>4</v>
      </c>
      <c r="J22" s="46" t="n">
        <v>8</v>
      </c>
    </row>
    <row r="23" customFormat="false" ht="12.75" hidden="false" customHeight="false" outlineLevel="0" collapsed="false">
      <c r="A23" s="48" t="n">
        <v>2</v>
      </c>
      <c r="B23" s="49" t="s">
        <v>226</v>
      </c>
      <c r="C23" s="20" t="s">
        <v>13</v>
      </c>
      <c r="D23" s="39" t="n">
        <v>4</v>
      </c>
      <c r="E23" s="19" t="n">
        <v>3</v>
      </c>
      <c r="F23" s="19" t="n">
        <v>2</v>
      </c>
      <c r="G23" s="85" t="n">
        <v>4</v>
      </c>
      <c r="H23" s="19"/>
      <c r="I23" s="20" t="n">
        <v>4</v>
      </c>
      <c r="J23" s="46" t="n">
        <v>13</v>
      </c>
    </row>
    <row r="24" customFormat="false" ht="12.75" hidden="false" customHeight="false" outlineLevel="0" collapsed="false">
      <c r="A24" s="48" t="n">
        <v>3</v>
      </c>
      <c r="B24" s="49" t="s">
        <v>242</v>
      </c>
      <c r="C24" s="20" t="s">
        <v>29</v>
      </c>
      <c r="D24" s="39" t="n">
        <v>5</v>
      </c>
      <c r="E24" s="19" t="n">
        <v>6</v>
      </c>
      <c r="F24" s="19" t="n">
        <v>3</v>
      </c>
      <c r="G24" s="85" t="n">
        <v>5</v>
      </c>
      <c r="H24" s="19"/>
      <c r="I24" s="20" t="n">
        <v>4</v>
      </c>
      <c r="J24" s="46" t="n">
        <v>19</v>
      </c>
    </row>
    <row r="25" customFormat="false" ht="12.75" hidden="false" customHeight="false" outlineLevel="0" collapsed="false">
      <c r="A25" s="48" t="n">
        <v>4</v>
      </c>
      <c r="B25" s="49" t="s">
        <v>259</v>
      </c>
      <c r="C25" s="20" t="s">
        <v>21</v>
      </c>
      <c r="D25" s="39" t="n">
        <v>6</v>
      </c>
      <c r="E25" s="19" t="n">
        <v>8</v>
      </c>
      <c r="F25" s="19" t="n">
        <v>6</v>
      </c>
      <c r="G25" s="85" t="n">
        <v>9</v>
      </c>
      <c r="H25" s="19"/>
      <c r="I25" s="20" t="n">
        <v>4</v>
      </c>
      <c r="J25" s="46" t="n">
        <v>29</v>
      </c>
    </row>
    <row r="26" customFormat="false" ht="12.75" hidden="false" customHeight="false" outlineLevel="0" collapsed="false">
      <c r="A26" s="48" t="n">
        <v>5</v>
      </c>
      <c r="B26" s="49" t="s">
        <v>279</v>
      </c>
      <c r="C26" s="20" t="s">
        <v>369</v>
      </c>
      <c r="D26" s="39" t="n">
        <v>9</v>
      </c>
      <c r="E26" s="19" t="n">
        <v>9</v>
      </c>
      <c r="F26" s="19" t="n">
        <v>5</v>
      </c>
      <c r="G26" s="85" t="n">
        <v>11</v>
      </c>
      <c r="H26" s="19"/>
      <c r="I26" s="20" t="n">
        <v>4</v>
      </c>
      <c r="J26" s="46" t="n">
        <v>34</v>
      </c>
    </row>
    <row r="27" customFormat="false" ht="12.75" hidden="false" customHeight="false" outlineLevel="0" collapsed="false">
      <c r="A27" s="48" t="n">
        <v>6</v>
      </c>
      <c r="B27" s="49" t="s">
        <v>332</v>
      </c>
      <c r="C27" s="20" t="s">
        <v>21</v>
      </c>
      <c r="D27" s="39" t="n">
        <v>10</v>
      </c>
      <c r="E27" s="19" t="n">
        <v>10</v>
      </c>
      <c r="F27" s="19" t="n">
        <v>9</v>
      </c>
      <c r="G27" s="85" t="n">
        <v>13</v>
      </c>
      <c r="H27" s="19"/>
      <c r="I27" s="20" t="n">
        <v>4</v>
      </c>
      <c r="J27" s="46" t="n">
        <v>42</v>
      </c>
    </row>
    <row r="28" customFormat="false" ht="12.75" hidden="false" customHeight="false" outlineLevel="0" collapsed="false">
      <c r="A28" s="48" t="n">
        <v>7</v>
      </c>
      <c r="B28" s="49" t="s">
        <v>193</v>
      </c>
      <c r="C28" s="20" t="s">
        <v>17</v>
      </c>
      <c r="D28" s="39" t="n">
        <v>1</v>
      </c>
      <c r="E28" s="19" t="n">
        <v>1</v>
      </c>
      <c r="F28" s="19"/>
      <c r="G28" s="85" t="n">
        <v>2</v>
      </c>
      <c r="H28" s="19"/>
      <c r="I28" s="20" t="n">
        <v>3</v>
      </c>
      <c r="J28" s="46" t="n">
        <v>4</v>
      </c>
    </row>
    <row r="29" customFormat="false" ht="12.75" hidden="false" customHeight="false" outlineLevel="0" collapsed="false">
      <c r="A29" s="48" t="n">
        <v>8</v>
      </c>
      <c r="B29" s="49" t="s">
        <v>244</v>
      </c>
      <c r="C29" s="20" t="s">
        <v>13</v>
      </c>
      <c r="D29" s="39" t="n">
        <v>3</v>
      </c>
      <c r="E29" s="19" t="n">
        <v>5</v>
      </c>
      <c r="F29" s="19"/>
      <c r="G29" s="85" t="n">
        <v>6</v>
      </c>
      <c r="H29" s="19"/>
      <c r="I29" s="20" t="n">
        <v>3</v>
      </c>
      <c r="J29" s="46" t="n">
        <v>14</v>
      </c>
    </row>
    <row r="30" customFormat="false" ht="12.75" hidden="false" customHeight="false" outlineLevel="0" collapsed="false">
      <c r="A30" s="48" t="n">
        <v>9</v>
      </c>
      <c r="B30" s="49" t="s">
        <v>253</v>
      </c>
      <c r="C30" s="20" t="s">
        <v>19</v>
      </c>
      <c r="D30" s="39" t="n">
        <v>8</v>
      </c>
      <c r="E30" s="19" t="n">
        <v>4</v>
      </c>
      <c r="F30" s="19"/>
      <c r="G30" s="85" t="n">
        <v>7</v>
      </c>
      <c r="H30" s="19"/>
      <c r="I30" s="20" t="n">
        <v>3</v>
      </c>
      <c r="J30" s="46" t="n">
        <v>19</v>
      </c>
    </row>
    <row r="31" customFormat="false" ht="12.75" hidden="false" customHeight="false" outlineLevel="0" collapsed="false">
      <c r="A31" s="48" t="n">
        <v>10</v>
      </c>
      <c r="B31" s="49" t="s">
        <v>255</v>
      </c>
      <c r="C31" s="20" t="s">
        <v>29</v>
      </c>
      <c r="D31" s="39" t="n">
        <v>7</v>
      </c>
      <c r="E31" s="19" t="n">
        <v>7</v>
      </c>
      <c r="F31" s="19"/>
      <c r="G31" s="85" t="n">
        <v>8</v>
      </c>
      <c r="H31" s="19"/>
      <c r="I31" s="20" t="n">
        <v>3</v>
      </c>
      <c r="J31" s="46" t="n">
        <v>22</v>
      </c>
    </row>
    <row r="32" customFormat="false" ht="12.75" hidden="false" customHeight="false" outlineLevel="0" collapsed="false">
      <c r="A32" s="48" t="n">
        <v>11</v>
      </c>
      <c r="B32" s="49" t="s">
        <v>281</v>
      </c>
      <c r="C32" s="20" t="s">
        <v>23</v>
      </c>
      <c r="D32" s="39" t="n">
        <v>12</v>
      </c>
      <c r="E32" s="19"/>
      <c r="F32" s="19" t="n">
        <v>8</v>
      </c>
      <c r="G32" s="85" t="n">
        <v>10</v>
      </c>
      <c r="H32" s="19"/>
      <c r="I32" s="20" t="n">
        <v>3</v>
      </c>
      <c r="J32" s="46" t="n">
        <v>30</v>
      </c>
    </row>
    <row r="33" customFormat="false" ht="13.5" hidden="false" customHeight="false" outlineLevel="0" collapsed="false">
      <c r="A33" s="78" t="n">
        <v>12</v>
      </c>
      <c r="B33" s="102" t="s">
        <v>373</v>
      </c>
      <c r="C33" s="27" t="s">
        <v>23</v>
      </c>
      <c r="D33" s="82" t="n">
        <v>13</v>
      </c>
      <c r="E33" s="26" t="n">
        <v>13</v>
      </c>
      <c r="F33" s="26" t="n">
        <v>10</v>
      </c>
      <c r="G33" s="26"/>
      <c r="H33" s="26"/>
      <c r="I33" s="27" t="n">
        <v>3</v>
      </c>
      <c r="J33" s="98" t="n">
        <v>36</v>
      </c>
    </row>
    <row r="34" customFormat="false" ht="14.2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</row>
    <row r="35" customFormat="false" ht="14.25" hidden="false" customHeight="false" outlineLevel="0" collapsed="false">
      <c r="A35" s="96" t="s">
        <v>374</v>
      </c>
      <c r="B35" s="96"/>
      <c r="C35" s="96"/>
      <c r="D35" s="96"/>
      <c r="E35" s="96"/>
      <c r="F35" s="96"/>
      <c r="G35" s="96"/>
      <c r="H35" s="96"/>
      <c r="I35" s="96"/>
      <c r="J35" s="96"/>
    </row>
    <row r="36" customFormat="false" ht="12.75" hidden="false" customHeight="false" outlineLevel="0" collapsed="false">
      <c r="A36" s="48" t="n">
        <v>1</v>
      </c>
      <c r="B36" s="49" t="s">
        <v>240</v>
      </c>
      <c r="C36" s="20" t="s">
        <v>19</v>
      </c>
      <c r="D36" s="39" t="n">
        <v>2</v>
      </c>
      <c r="E36" s="19" t="n">
        <v>1</v>
      </c>
      <c r="F36" s="19" t="n">
        <v>2</v>
      </c>
      <c r="G36" s="85" t="n">
        <v>3</v>
      </c>
      <c r="H36" s="19"/>
      <c r="I36" s="20" t="n">
        <v>4</v>
      </c>
      <c r="J36" s="46" t="n">
        <v>8</v>
      </c>
    </row>
    <row r="37" customFormat="false" ht="12.75" hidden="false" customHeight="false" outlineLevel="0" collapsed="false">
      <c r="A37" s="48" t="n">
        <v>2</v>
      </c>
      <c r="B37" s="49" t="s">
        <v>236</v>
      </c>
      <c r="C37" s="20" t="s">
        <v>15</v>
      </c>
      <c r="D37" s="39" t="n">
        <v>3</v>
      </c>
      <c r="E37" s="19" t="n">
        <v>2</v>
      </c>
      <c r="F37" s="19" t="n">
        <v>4</v>
      </c>
      <c r="G37" s="85" t="n">
        <v>2</v>
      </c>
      <c r="H37" s="19"/>
      <c r="I37" s="20" t="n">
        <v>4</v>
      </c>
      <c r="J37" s="46" t="n">
        <v>11</v>
      </c>
    </row>
    <row r="38" customFormat="false" ht="12.75" hidden="false" customHeight="false" outlineLevel="0" collapsed="false">
      <c r="A38" s="48" t="n">
        <v>3</v>
      </c>
      <c r="B38" s="103" t="s">
        <v>345</v>
      </c>
      <c r="C38" s="20" t="s">
        <v>23</v>
      </c>
      <c r="D38" s="39" t="n">
        <v>6</v>
      </c>
      <c r="E38" s="19" t="n">
        <v>7</v>
      </c>
      <c r="F38" s="19" t="n">
        <v>9</v>
      </c>
      <c r="G38" s="85" t="n">
        <v>7</v>
      </c>
      <c r="H38" s="19"/>
      <c r="I38" s="20" t="n">
        <v>4</v>
      </c>
      <c r="J38" s="46" t="n">
        <v>29</v>
      </c>
    </row>
    <row r="39" customFormat="false" ht="12.75" hidden="false" customHeight="false" outlineLevel="0" collapsed="false">
      <c r="A39" s="48" t="n">
        <v>4</v>
      </c>
      <c r="B39" s="49" t="s">
        <v>185</v>
      </c>
      <c r="C39" s="20" t="s">
        <v>369</v>
      </c>
      <c r="D39" s="39" t="n">
        <v>1</v>
      </c>
      <c r="E39" s="19"/>
      <c r="F39" s="19" t="n">
        <v>1</v>
      </c>
      <c r="G39" s="85" t="n">
        <v>1</v>
      </c>
      <c r="H39" s="19"/>
      <c r="I39" s="20" t="n">
        <v>3</v>
      </c>
      <c r="J39" s="46" t="n">
        <v>3</v>
      </c>
    </row>
    <row r="40" customFormat="false" ht="12.75" hidden="false" customHeight="false" outlineLevel="0" collapsed="false">
      <c r="A40" s="48" t="n">
        <v>5</v>
      </c>
      <c r="B40" s="49" t="s">
        <v>375</v>
      </c>
      <c r="C40" s="20" t="s">
        <v>29</v>
      </c>
      <c r="D40" s="39" t="n">
        <v>4</v>
      </c>
      <c r="E40" s="19" t="n">
        <v>3</v>
      </c>
      <c r="F40" s="19" t="n">
        <v>3</v>
      </c>
      <c r="G40" s="85"/>
      <c r="H40" s="19"/>
      <c r="I40" s="20" t="n">
        <v>3</v>
      </c>
      <c r="J40" s="46" t="n">
        <v>10</v>
      </c>
    </row>
    <row r="41" customFormat="false" ht="12.75" hidden="false" customHeight="false" outlineLevel="0" collapsed="false">
      <c r="A41" s="48" t="n">
        <v>6</v>
      </c>
      <c r="B41" s="49" t="s">
        <v>309</v>
      </c>
      <c r="C41" s="20" t="s">
        <v>23</v>
      </c>
      <c r="D41" s="39"/>
      <c r="E41" s="19" t="n">
        <v>4</v>
      </c>
      <c r="F41" s="19" t="n">
        <v>5</v>
      </c>
      <c r="G41" s="85" t="n">
        <v>4</v>
      </c>
      <c r="H41" s="19"/>
      <c r="I41" s="20" t="n">
        <v>3</v>
      </c>
      <c r="J41" s="46" t="n">
        <v>13</v>
      </c>
    </row>
    <row r="42" customFormat="false" ht="13.5" hidden="false" customHeight="false" outlineLevel="0" collapsed="false">
      <c r="A42" s="78" t="n">
        <v>7</v>
      </c>
      <c r="B42" s="80" t="s">
        <v>342</v>
      </c>
      <c r="C42" s="27" t="s">
        <v>21</v>
      </c>
      <c r="D42" s="82" t="n">
        <v>5</v>
      </c>
      <c r="E42" s="26" t="n">
        <v>6</v>
      </c>
      <c r="F42" s="26"/>
      <c r="G42" s="26" t="n">
        <v>6</v>
      </c>
      <c r="H42" s="26"/>
      <c r="I42" s="27" t="n">
        <v>3</v>
      </c>
      <c r="J42" s="98" t="n">
        <v>17</v>
      </c>
    </row>
    <row r="43" customFormat="false" ht="14.2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</row>
    <row r="44" customFormat="false" ht="14.25" hidden="false" customHeight="false" outlineLevel="0" collapsed="false">
      <c r="A44" s="96" t="s">
        <v>376</v>
      </c>
      <c r="B44" s="96"/>
      <c r="C44" s="96"/>
      <c r="D44" s="96"/>
      <c r="E44" s="96"/>
      <c r="F44" s="96"/>
      <c r="G44" s="96"/>
      <c r="H44" s="96"/>
      <c r="I44" s="96"/>
      <c r="J44" s="96"/>
    </row>
    <row r="45" customFormat="false" ht="13.5" hidden="false" customHeight="false" outlineLevel="0" collapsed="false">
      <c r="A45" s="104" t="n">
        <v>1</v>
      </c>
      <c r="B45" s="105" t="s">
        <v>377</v>
      </c>
      <c r="C45" s="106" t="s">
        <v>13</v>
      </c>
      <c r="D45" s="107" t="n">
        <v>1</v>
      </c>
      <c r="E45" s="108" t="n">
        <v>1</v>
      </c>
      <c r="F45" s="108" t="n">
        <v>1</v>
      </c>
      <c r="G45" s="108"/>
      <c r="H45" s="108"/>
      <c r="I45" s="106" t="n">
        <v>3</v>
      </c>
      <c r="J45" s="109" t="n">
        <v>3</v>
      </c>
    </row>
    <row r="46" customFormat="false" ht="14.2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</row>
    <row r="47" customFormat="false" ht="14.25" hidden="false" customHeight="false" outlineLevel="0" collapsed="false">
      <c r="A47" s="96" t="s">
        <v>378</v>
      </c>
      <c r="B47" s="96"/>
      <c r="C47" s="96"/>
      <c r="D47" s="96"/>
      <c r="E47" s="96"/>
      <c r="F47" s="96"/>
      <c r="G47" s="96"/>
      <c r="H47" s="96"/>
      <c r="I47" s="96"/>
      <c r="J47" s="96"/>
    </row>
    <row r="48" customFormat="false" ht="12.75" hidden="false" customHeight="false" outlineLevel="0" collapsed="false">
      <c r="A48" s="48" t="n">
        <v>1</v>
      </c>
      <c r="B48" s="103" t="s">
        <v>299</v>
      </c>
      <c r="C48" s="20" t="s">
        <v>21</v>
      </c>
      <c r="D48" s="39" t="n">
        <v>2</v>
      </c>
      <c r="E48" s="19" t="n">
        <v>1</v>
      </c>
      <c r="F48" s="19" t="n">
        <v>2</v>
      </c>
      <c r="G48" s="85" t="n">
        <v>1</v>
      </c>
      <c r="H48" s="19"/>
      <c r="I48" s="20" t="n">
        <v>4</v>
      </c>
      <c r="J48" s="46" t="n">
        <v>6</v>
      </c>
    </row>
    <row r="49" customFormat="false" ht="13.5" hidden="false" customHeight="false" outlineLevel="0" collapsed="false">
      <c r="A49" s="78" t="n">
        <v>2</v>
      </c>
      <c r="B49" s="80" t="s">
        <v>303</v>
      </c>
      <c r="C49" s="27" t="s">
        <v>33</v>
      </c>
      <c r="D49" s="82" t="n">
        <v>1</v>
      </c>
      <c r="E49" s="26" t="n">
        <v>2</v>
      </c>
      <c r="F49" s="26" t="n">
        <v>3</v>
      </c>
      <c r="G49" s="26" t="n">
        <v>2</v>
      </c>
      <c r="H49" s="26"/>
      <c r="I49" s="27" t="n">
        <v>4</v>
      </c>
      <c r="J49" s="98" t="n">
        <v>8</v>
      </c>
    </row>
    <row r="50" customFormat="false" ht="14.2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</row>
    <row r="51" customFormat="false" ht="14.25" hidden="false" customHeight="false" outlineLevel="0" collapsed="false">
      <c r="A51" s="96" t="s">
        <v>379</v>
      </c>
      <c r="B51" s="96"/>
      <c r="C51" s="96"/>
      <c r="D51" s="96"/>
      <c r="E51" s="96"/>
      <c r="F51" s="96"/>
      <c r="G51" s="96"/>
      <c r="H51" s="96"/>
      <c r="I51" s="96"/>
      <c r="J51" s="96"/>
    </row>
    <row r="52" customFormat="false" ht="13.5" hidden="false" customHeight="false" outlineLevel="0" collapsed="false">
      <c r="A52" s="78" t="n">
        <v>1</v>
      </c>
      <c r="B52" s="102" t="s">
        <v>320</v>
      </c>
      <c r="C52" s="27" t="s">
        <v>369</v>
      </c>
      <c r="D52" s="82" t="n">
        <v>1</v>
      </c>
      <c r="E52" s="26"/>
      <c r="F52" s="26" t="n">
        <v>1</v>
      </c>
      <c r="G52" s="26" t="n">
        <v>1</v>
      </c>
      <c r="H52" s="26"/>
      <c r="I52" s="27" t="n">
        <v>3</v>
      </c>
      <c r="J52" s="98" t="n">
        <v>3</v>
      </c>
    </row>
    <row r="53" customFormat="false" ht="14.2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</row>
    <row r="54" customFormat="false" ht="14.25" hidden="false" customHeight="false" outlineLevel="0" collapsed="false">
      <c r="A54" s="96" t="s">
        <v>380</v>
      </c>
      <c r="B54" s="96"/>
      <c r="C54" s="96"/>
      <c r="D54" s="96"/>
      <c r="E54" s="96"/>
      <c r="F54" s="96"/>
      <c r="G54" s="96"/>
      <c r="H54" s="96"/>
      <c r="I54" s="96"/>
      <c r="J54" s="96"/>
    </row>
    <row r="55" customFormat="false" ht="12.75" hidden="false" customHeight="false" outlineLevel="0" collapsed="false">
      <c r="A55" s="48" t="n">
        <v>1</v>
      </c>
      <c r="B55" s="49" t="s">
        <v>61</v>
      </c>
      <c r="C55" s="20" t="s">
        <v>19</v>
      </c>
      <c r="D55" s="39" t="n">
        <v>2</v>
      </c>
      <c r="E55" s="19" t="n">
        <v>1</v>
      </c>
      <c r="F55" s="19" t="n">
        <v>2</v>
      </c>
      <c r="G55" s="85" t="n">
        <v>2</v>
      </c>
      <c r="H55" s="19"/>
      <c r="I55" s="20" t="n">
        <v>4</v>
      </c>
      <c r="J55" s="46" t="n">
        <v>7</v>
      </c>
    </row>
    <row r="56" customFormat="false" ht="12.75" hidden="false" customHeight="false" outlineLevel="0" collapsed="false">
      <c r="A56" s="48" t="n">
        <v>2</v>
      </c>
      <c r="B56" s="49" t="s">
        <v>91</v>
      </c>
      <c r="C56" s="20" t="s">
        <v>15</v>
      </c>
      <c r="D56" s="39" t="n">
        <v>1</v>
      </c>
      <c r="E56" s="19" t="n">
        <v>2</v>
      </c>
      <c r="F56" s="19" t="n">
        <v>3</v>
      </c>
      <c r="G56" s="85" t="n">
        <v>4</v>
      </c>
      <c r="H56" s="19"/>
      <c r="I56" s="20" t="n">
        <v>4</v>
      </c>
      <c r="J56" s="46" t="n">
        <v>10</v>
      </c>
    </row>
    <row r="57" customFormat="false" ht="12.75" hidden="false" customHeight="false" outlineLevel="0" collapsed="false">
      <c r="A57" s="48" t="n">
        <v>3</v>
      </c>
      <c r="B57" s="49" t="s">
        <v>104</v>
      </c>
      <c r="C57" s="20" t="s">
        <v>23</v>
      </c>
      <c r="D57" s="39" t="n">
        <v>3</v>
      </c>
      <c r="E57" s="19" t="n">
        <v>4</v>
      </c>
      <c r="F57" s="19" t="n">
        <v>5</v>
      </c>
      <c r="G57" s="85" t="n">
        <v>7</v>
      </c>
      <c r="H57" s="19"/>
      <c r="I57" s="20" t="n">
        <v>4</v>
      </c>
      <c r="J57" s="46" t="n">
        <v>19</v>
      </c>
    </row>
    <row r="58" customFormat="false" ht="12.75" hidden="false" customHeight="false" outlineLevel="0" collapsed="false">
      <c r="A58" s="48" t="n">
        <v>4</v>
      </c>
      <c r="B58" s="49" t="s">
        <v>106</v>
      </c>
      <c r="C58" s="20" t="s">
        <v>15</v>
      </c>
      <c r="D58" s="39" t="n">
        <v>4</v>
      </c>
      <c r="E58" s="19" t="n">
        <v>3</v>
      </c>
      <c r="F58" s="19" t="n">
        <v>6</v>
      </c>
      <c r="G58" s="85" t="n">
        <v>8</v>
      </c>
      <c r="H58" s="19"/>
      <c r="I58" s="20" t="n">
        <v>4</v>
      </c>
      <c r="J58" s="46" t="n">
        <v>21</v>
      </c>
    </row>
    <row r="59" customFormat="false" ht="12.75" hidden="false" customHeight="false" outlineLevel="0" collapsed="false">
      <c r="A59" s="48" t="n">
        <v>5</v>
      </c>
      <c r="B59" s="49" t="s">
        <v>100</v>
      </c>
      <c r="C59" s="20" t="s">
        <v>19</v>
      </c>
      <c r="D59" s="39" t="n">
        <v>6</v>
      </c>
      <c r="E59" s="19" t="n">
        <v>5</v>
      </c>
      <c r="F59" s="19" t="n">
        <v>10</v>
      </c>
      <c r="G59" s="85" t="n">
        <v>6</v>
      </c>
      <c r="H59" s="19"/>
      <c r="I59" s="20" t="n">
        <v>4</v>
      </c>
      <c r="J59" s="46" t="n">
        <v>27</v>
      </c>
    </row>
    <row r="60" customFormat="false" ht="12.75" hidden="false" customHeight="false" outlineLevel="0" collapsed="false">
      <c r="A60" s="48" t="n">
        <v>6</v>
      </c>
      <c r="B60" s="49" t="s">
        <v>381</v>
      </c>
      <c r="C60" s="20" t="s">
        <v>15</v>
      </c>
      <c r="D60" s="39" t="n">
        <v>8</v>
      </c>
      <c r="E60" s="19" t="n">
        <v>6</v>
      </c>
      <c r="F60" s="19" t="n">
        <v>7</v>
      </c>
      <c r="G60" s="85"/>
      <c r="H60" s="19"/>
      <c r="I60" s="20" t="n">
        <v>3</v>
      </c>
      <c r="J60" s="46" t="n">
        <v>21</v>
      </c>
    </row>
    <row r="61" customFormat="false" ht="12.75" hidden="false" customHeight="false" outlineLevel="0" collapsed="false">
      <c r="A61" s="48" t="n">
        <v>7</v>
      </c>
      <c r="B61" s="49" t="s">
        <v>382</v>
      </c>
      <c r="C61" s="20" t="s">
        <v>15</v>
      </c>
      <c r="D61" s="39" t="n">
        <v>10</v>
      </c>
      <c r="E61" s="19" t="n">
        <v>7</v>
      </c>
      <c r="F61" s="19" t="n">
        <v>12</v>
      </c>
      <c r="G61" s="85"/>
      <c r="H61" s="19"/>
      <c r="I61" s="20" t="n">
        <v>3</v>
      </c>
      <c r="J61" s="46" t="n">
        <v>29</v>
      </c>
    </row>
    <row r="62" customFormat="false" ht="13.5" hidden="false" customHeight="false" outlineLevel="0" collapsed="false">
      <c r="A62" s="78" t="n">
        <v>8</v>
      </c>
      <c r="B62" s="102" t="s">
        <v>318</v>
      </c>
      <c r="C62" s="27" t="s">
        <v>369</v>
      </c>
      <c r="D62" s="82" t="n">
        <v>11</v>
      </c>
      <c r="E62" s="26"/>
      <c r="F62" s="26" t="n">
        <v>11</v>
      </c>
      <c r="G62" s="26" t="n">
        <v>11</v>
      </c>
      <c r="H62" s="26"/>
      <c r="I62" s="27" t="n">
        <v>3</v>
      </c>
      <c r="J62" s="98" t="n">
        <v>33</v>
      </c>
    </row>
    <row r="63" customFormat="false" ht="14.2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</row>
    <row r="64" customFormat="false" ht="14.25" hidden="false" customHeight="false" outlineLevel="0" collapsed="false">
      <c r="A64" s="96" t="s">
        <v>383</v>
      </c>
      <c r="B64" s="96"/>
      <c r="C64" s="96"/>
      <c r="D64" s="96"/>
      <c r="E64" s="96"/>
      <c r="F64" s="96"/>
      <c r="G64" s="96"/>
      <c r="H64" s="96"/>
      <c r="I64" s="96"/>
      <c r="J64" s="96"/>
    </row>
    <row r="65" customFormat="false" ht="12.75" hidden="false" customHeight="false" outlineLevel="0" collapsed="false">
      <c r="A65" s="48" t="n">
        <v>1</v>
      </c>
      <c r="B65" s="49" t="s">
        <v>56</v>
      </c>
      <c r="C65" s="20" t="s">
        <v>13</v>
      </c>
      <c r="D65" s="39" t="n">
        <v>1</v>
      </c>
      <c r="E65" s="19" t="n">
        <v>2</v>
      </c>
      <c r="F65" s="19" t="n">
        <v>1</v>
      </c>
      <c r="G65" s="85" t="n">
        <v>1</v>
      </c>
      <c r="H65" s="19"/>
      <c r="I65" s="20" t="n">
        <v>4</v>
      </c>
      <c r="J65" s="46" t="n">
        <v>5</v>
      </c>
    </row>
    <row r="66" customFormat="false" ht="12.75" hidden="false" customHeight="false" outlineLevel="0" collapsed="false">
      <c r="A66" s="48" t="n">
        <v>2</v>
      </c>
      <c r="B66" s="49" t="s">
        <v>74</v>
      </c>
      <c r="C66" s="20" t="s">
        <v>27</v>
      </c>
      <c r="D66" s="39" t="n">
        <v>6</v>
      </c>
      <c r="E66" s="19" t="n">
        <v>5</v>
      </c>
      <c r="F66" s="19" t="n">
        <v>5</v>
      </c>
      <c r="G66" s="85" t="n">
        <v>5</v>
      </c>
      <c r="H66" s="19"/>
      <c r="I66" s="20" t="n">
        <v>4</v>
      </c>
      <c r="J66" s="46" t="n">
        <v>21</v>
      </c>
    </row>
    <row r="67" customFormat="false" ht="12.75" hidden="false" customHeight="false" outlineLevel="0" collapsed="false">
      <c r="A67" s="48" t="n">
        <v>3</v>
      </c>
      <c r="B67" s="49" t="s">
        <v>116</v>
      </c>
      <c r="C67" s="20" t="s">
        <v>15</v>
      </c>
      <c r="D67" s="39" t="n">
        <v>10</v>
      </c>
      <c r="E67" s="19" t="n">
        <v>11</v>
      </c>
      <c r="F67" s="19" t="n">
        <v>10</v>
      </c>
      <c r="G67" s="85" t="n">
        <v>9</v>
      </c>
      <c r="H67" s="19"/>
      <c r="I67" s="20" t="n">
        <v>4</v>
      </c>
      <c r="J67" s="46" t="n">
        <v>40</v>
      </c>
    </row>
    <row r="68" customFormat="false" ht="12.75" hidden="false" customHeight="false" outlineLevel="0" collapsed="false">
      <c r="A68" s="48" t="n">
        <v>4</v>
      </c>
      <c r="B68" s="49" t="s">
        <v>128</v>
      </c>
      <c r="C68" s="20" t="s">
        <v>17</v>
      </c>
      <c r="D68" s="39" t="n">
        <v>13</v>
      </c>
      <c r="E68" s="19" t="n">
        <v>15</v>
      </c>
      <c r="F68" s="19" t="n">
        <v>13</v>
      </c>
      <c r="G68" s="85" t="n">
        <v>10</v>
      </c>
      <c r="H68" s="19"/>
      <c r="I68" s="20" t="n">
        <v>4</v>
      </c>
      <c r="J68" s="46" t="n">
        <v>51</v>
      </c>
    </row>
    <row r="69" customFormat="false" ht="12.75" hidden="false" customHeight="false" outlineLevel="0" collapsed="false">
      <c r="A69" s="48" t="n">
        <v>5</v>
      </c>
      <c r="B69" s="49" t="s">
        <v>142</v>
      </c>
      <c r="C69" s="20" t="s">
        <v>21</v>
      </c>
      <c r="D69" s="39" t="n">
        <v>15</v>
      </c>
      <c r="E69" s="19" t="n">
        <v>16</v>
      </c>
      <c r="F69" s="19" t="n">
        <v>11</v>
      </c>
      <c r="G69" s="85" t="n">
        <v>13</v>
      </c>
      <c r="H69" s="19"/>
      <c r="I69" s="20" t="n">
        <v>4</v>
      </c>
      <c r="J69" s="46" t="n">
        <v>55</v>
      </c>
    </row>
    <row r="70" customFormat="false" ht="12.75" hidden="false" customHeight="false" outlineLevel="0" collapsed="false">
      <c r="A70" s="48" t="n">
        <v>6</v>
      </c>
      <c r="B70" s="49" t="s">
        <v>153</v>
      </c>
      <c r="C70" s="20" t="s">
        <v>27</v>
      </c>
      <c r="D70" s="39" t="n">
        <v>23</v>
      </c>
      <c r="E70" s="19" t="n">
        <v>17</v>
      </c>
      <c r="F70" s="19" t="n">
        <v>19</v>
      </c>
      <c r="G70" s="85" t="n">
        <v>15</v>
      </c>
      <c r="H70" s="19"/>
      <c r="I70" s="20" t="n">
        <v>4</v>
      </c>
      <c r="J70" s="46" t="n">
        <v>74</v>
      </c>
    </row>
    <row r="71" customFormat="false" ht="12.75" hidden="false" customHeight="false" outlineLevel="0" collapsed="false">
      <c r="A71" s="48" t="n">
        <v>7</v>
      </c>
      <c r="B71" s="49" t="s">
        <v>384</v>
      </c>
      <c r="C71" s="20" t="s">
        <v>15</v>
      </c>
      <c r="D71" s="39" t="n">
        <v>4</v>
      </c>
      <c r="E71" s="19" t="n">
        <v>3</v>
      </c>
      <c r="F71" s="19" t="n">
        <v>2</v>
      </c>
      <c r="G71" s="85"/>
      <c r="H71" s="19"/>
      <c r="I71" s="20" t="n">
        <v>3</v>
      </c>
      <c r="J71" s="46" t="n">
        <v>9</v>
      </c>
    </row>
    <row r="72" customFormat="false" ht="12.75" hidden="false" customHeight="false" outlineLevel="0" collapsed="false">
      <c r="A72" s="48" t="n">
        <v>8</v>
      </c>
      <c r="B72" s="49" t="s">
        <v>64</v>
      </c>
      <c r="C72" s="20" t="s">
        <v>15</v>
      </c>
      <c r="D72" s="39" t="n">
        <v>5</v>
      </c>
      <c r="E72" s="19"/>
      <c r="F72" s="19" t="n">
        <v>3</v>
      </c>
      <c r="G72" s="85" t="n">
        <v>3</v>
      </c>
      <c r="H72" s="19"/>
      <c r="I72" s="20" t="n">
        <v>3</v>
      </c>
      <c r="J72" s="46" t="n">
        <v>11</v>
      </c>
    </row>
    <row r="73" customFormat="false" ht="12.75" hidden="false" customHeight="false" outlineLevel="0" collapsed="false">
      <c r="A73" s="48" t="n">
        <v>9</v>
      </c>
      <c r="B73" s="49" t="s">
        <v>385</v>
      </c>
      <c r="C73" s="20" t="s">
        <v>19</v>
      </c>
      <c r="D73" s="39" t="n">
        <v>8</v>
      </c>
      <c r="E73" s="19" t="n">
        <v>6</v>
      </c>
      <c r="F73" s="19" t="n">
        <v>7</v>
      </c>
      <c r="G73" s="85"/>
      <c r="H73" s="19"/>
      <c r="I73" s="20" t="n">
        <v>3</v>
      </c>
      <c r="J73" s="46" t="n">
        <v>21</v>
      </c>
    </row>
    <row r="74" customFormat="false" ht="12.75" hidden="false" customHeight="false" outlineLevel="0" collapsed="false">
      <c r="A74" s="48" t="n">
        <v>10</v>
      </c>
      <c r="B74" s="49" t="s">
        <v>386</v>
      </c>
      <c r="C74" s="20" t="s">
        <v>23</v>
      </c>
      <c r="D74" s="39" t="n">
        <v>7</v>
      </c>
      <c r="E74" s="19" t="n">
        <v>8</v>
      </c>
      <c r="F74" s="19" t="n">
        <v>6</v>
      </c>
      <c r="G74" s="85"/>
      <c r="H74" s="19"/>
      <c r="I74" s="20" t="n">
        <v>3</v>
      </c>
      <c r="J74" s="46" t="n">
        <v>21</v>
      </c>
    </row>
    <row r="75" customFormat="false" ht="12.75" hidden="false" customHeight="false" outlineLevel="0" collapsed="false">
      <c r="A75" s="48" t="n">
        <v>11</v>
      </c>
      <c r="B75" s="49" t="s">
        <v>102</v>
      </c>
      <c r="C75" s="20" t="s">
        <v>13</v>
      </c>
      <c r="D75" s="39"/>
      <c r="E75" s="19" t="n">
        <v>10</v>
      </c>
      <c r="F75" s="19" t="n">
        <v>8</v>
      </c>
      <c r="G75" s="85" t="n">
        <v>8</v>
      </c>
      <c r="H75" s="19"/>
      <c r="I75" s="20" t="n">
        <v>3</v>
      </c>
      <c r="J75" s="46" t="n">
        <v>26</v>
      </c>
    </row>
    <row r="76" customFormat="false" ht="12.75" hidden="false" customHeight="false" outlineLevel="0" collapsed="false">
      <c r="A76" s="48" t="n">
        <v>12</v>
      </c>
      <c r="B76" s="49" t="s">
        <v>387</v>
      </c>
      <c r="C76" s="20" t="s">
        <v>15</v>
      </c>
      <c r="D76" s="39" t="n">
        <v>14</v>
      </c>
      <c r="E76" s="19" t="n">
        <v>12</v>
      </c>
      <c r="F76" s="19" t="n">
        <v>14</v>
      </c>
      <c r="G76" s="85"/>
      <c r="H76" s="19"/>
      <c r="I76" s="20" t="n">
        <v>3</v>
      </c>
      <c r="J76" s="46" t="n">
        <v>40</v>
      </c>
    </row>
    <row r="77" customFormat="false" ht="12.75" hidden="false" customHeight="false" outlineLevel="0" collapsed="false">
      <c r="A77" s="48" t="n">
        <v>13</v>
      </c>
      <c r="B77" s="49" t="s">
        <v>388</v>
      </c>
      <c r="C77" s="20" t="s">
        <v>19</v>
      </c>
      <c r="D77" s="39" t="n">
        <v>19</v>
      </c>
      <c r="E77" s="19" t="n">
        <v>23</v>
      </c>
      <c r="F77" s="19" t="n">
        <v>18</v>
      </c>
      <c r="G77" s="85"/>
      <c r="H77" s="19"/>
      <c r="I77" s="20" t="n">
        <v>3</v>
      </c>
      <c r="J77" s="46" t="n">
        <v>60</v>
      </c>
    </row>
    <row r="78" customFormat="false" ht="12.75" hidden="false" customHeight="false" outlineLevel="0" collapsed="false">
      <c r="A78" s="48" t="n">
        <v>14</v>
      </c>
      <c r="B78" s="49" t="s">
        <v>389</v>
      </c>
      <c r="C78" s="20" t="s">
        <v>33</v>
      </c>
      <c r="D78" s="39" t="n">
        <v>25</v>
      </c>
      <c r="E78" s="19" t="n">
        <v>20</v>
      </c>
      <c r="F78" s="19" t="n">
        <v>23</v>
      </c>
      <c r="G78" s="85"/>
      <c r="H78" s="19"/>
      <c r="I78" s="20" t="n">
        <v>3</v>
      </c>
      <c r="J78" s="46" t="n">
        <v>68</v>
      </c>
    </row>
    <row r="79" customFormat="false" ht="12.75" hidden="false" customHeight="false" outlineLevel="0" collapsed="false">
      <c r="A79" s="48" t="n">
        <v>15</v>
      </c>
      <c r="B79" s="49" t="s">
        <v>390</v>
      </c>
      <c r="C79" s="20" t="s">
        <v>27</v>
      </c>
      <c r="D79" s="39" t="n">
        <v>26</v>
      </c>
      <c r="E79" s="19" t="n">
        <v>21</v>
      </c>
      <c r="F79" s="19" t="n">
        <v>22</v>
      </c>
      <c r="G79" s="85"/>
      <c r="H79" s="19"/>
      <c r="I79" s="20" t="n">
        <v>3</v>
      </c>
      <c r="J79" s="46" t="n">
        <v>69</v>
      </c>
    </row>
    <row r="80" customFormat="false" ht="13.5" hidden="false" customHeight="false" outlineLevel="0" collapsed="false">
      <c r="A80" s="78" t="n">
        <v>16</v>
      </c>
      <c r="B80" s="80" t="s">
        <v>301</v>
      </c>
      <c r="C80" s="27" t="s">
        <v>21</v>
      </c>
      <c r="D80" s="82" t="n">
        <v>29</v>
      </c>
      <c r="E80" s="26"/>
      <c r="F80" s="26" t="n">
        <v>26</v>
      </c>
      <c r="G80" s="26" t="n">
        <v>19</v>
      </c>
      <c r="H80" s="26"/>
      <c r="I80" s="27" t="n">
        <v>3</v>
      </c>
      <c r="J80" s="98" t="n">
        <v>74</v>
      </c>
    </row>
    <row r="81" customFormat="false" ht="14.2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</row>
    <row r="82" customFormat="false" ht="14.25" hidden="false" customHeight="false" outlineLevel="0" collapsed="false">
      <c r="A82" s="96" t="s">
        <v>391</v>
      </c>
      <c r="B82" s="96"/>
      <c r="C82" s="96"/>
      <c r="D82" s="96"/>
      <c r="E82" s="96"/>
      <c r="F82" s="96"/>
      <c r="G82" s="96"/>
      <c r="H82" s="96"/>
      <c r="I82" s="96"/>
      <c r="J82" s="96"/>
    </row>
    <row r="83" customFormat="false" ht="12.75" hidden="false" customHeight="false" outlineLevel="0" collapsed="false">
      <c r="A83" s="48" t="n">
        <v>1</v>
      </c>
      <c r="B83" s="49" t="s">
        <v>58</v>
      </c>
      <c r="C83" s="20" t="s">
        <v>17</v>
      </c>
      <c r="D83" s="39" t="n">
        <v>1</v>
      </c>
      <c r="E83" s="19" t="n">
        <v>1</v>
      </c>
      <c r="F83" s="19" t="n">
        <v>1</v>
      </c>
      <c r="G83" s="85" t="n">
        <v>1</v>
      </c>
      <c r="H83" s="19"/>
      <c r="I83" s="20" t="n">
        <v>4</v>
      </c>
      <c r="J83" s="46" t="n">
        <v>4</v>
      </c>
    </row>
    <row r="84" customFormat="false" ht="12.75" hidden="false" customHeight="false" outlineLevel="0" collapsed="false">
      <c r="A84" s="48" t="n">
        <v>2</v>
      </c>
      <c r="B84" s="49" t="s">
        <v>68</v>
      </c>
      <c r="C84" s="20" t="s">
        <v>13</v>
      </c>
      <c r="D84" s="39" t="n">
        <v>2</v>
      </c>
      <c r="E84" s="19" t="n">
        <v>2</v>
      </c>
      <c r="F84" s="19" t="n">
        <v>2</v>
      </c>
      <c r="G84" s="85" t="n">
        <v>2</v>
      </c>
      <c r="H84" s="19"/>
      <c r="I84" s="20" t="n">
        <v>4</v>
      </c>
      <c r="J84" s="46" t="n">
        <v>8</v>
      </c>
    </row>
    <row r="85" customFormat="false" ht="12.75" hidden="false" customHeight="false" outlineLevel="0" collapsed="false">
      <c r="A85" s="48" t="n">
        <v>3</v>
      </c>
      <c r="B85" s="49" t="s">
        <v>95</v>
      </c>
      <c r="C85" s="20" t="s">
        <v>21</v>
      </c>
      <c r="D85" s="39" t="n">
        <v>6</v>
      </c>
      <c r="E85" s="19" t="n">
        <v>5</v>
      </c>
      <c r="F85" s="19" t="n">
        <v>5</v>
      </c>
      <c r="G85" s="85" t="n">
        <v>7</v>
      </c>
      <c r="H85" s="19"/>
      <c r="I85" s="20" t="n">
        <v>4</v>
      </c>
      <c r="J85" s="46" t="n">
        <v>23</v>
      </c>
    </row>
    <row r="86" customFormat="false" ht="12.75" hidden="false" customHeight="false" outlineLevel="0" collapsed="false">
      <c r="A86" s="48" t="n">
        <v>4</v>
      </c>
      <c r="B86" s="49" t="s">
        <v>209</v>
      </c>
      <c r="C86" s="20" t="s">
        <v>13</v>
      </c>
      <c r="D86" s="39" t="n">
        <v>7</v>
      </c>
      <c r="E86" s="19" t="n">
        <v>7</v>
      </c>
      <c r="F86" s="19" t="n">
        <v>9</v>
      </c>
      <c r="G86" s="85" t="n">
        <v>2</v>
      </c>
      <c r="H86" s="19"/>
      <c r="I86" s="20" t="n">
        <v>4</v>
      </c>
      <c r="J86" s="46" t="n">
        <v>25</v>
      </c>
    </row>
    <row r="87" customFormat="false" ht="12.75" hidden="false" customHeight="false" outlineLevel="0" collapsed="false">
      <c r="A87" s="48" t="n">
        <v>5</v>
      </c>
      <c r="B87" s="49" t="s">
        <v>85</v>
      </c>
      <c r="C87" s="20" t="s">
        <v>29</v>
      </c>
      <c r="D87" s="39" t="n">
        <v>9</v>
      </c>
      <c r="E87" s="19" t="n">
        <v>6</v>
      </c>
      <c r="F87" s="19" t="n">
        <v>4</v>
      </c>
      <c r="G87" s="85" t="n">
        <v>6</v>
      </c>
      <c r="H87" s="19"/>
      <c r="I87" s="20" t="n">
        <v>4</v>
      </c>
      <c r="J87" s="46" t="n">
        <v>25</v>
      </c>
    </row>
    <row r="88" customFormat="false" ht="12.75" hidden="false" customHeight="false" outlineLevel="0" collapsed="false">
      <c r="A88" s="48" t="n">
        <v>6</v>
      </c>
      <c r="B88" s="49" t="s">
        <v>76</v>
      </c>
      <c r="C88" s="20" t="s">
        <v>27</v>
      </c>
      <c r="D88" s="39" t="n">
        <v>8</v>
      </c>
      <c r="E88" s="19" t="n">
        <v>8</v>
      </c>
      <c r="F88" s="19" t="n">
        <v>6</v>
      </c>
      <c r="G88" s="85" t="n">
        <v>3</v>
      </c>
      <c r="H88" s="19"/>
      <c r="I88" s="20" t="n">
        <v>4</v>
      </c>
      <c r="J88" s="46" t="n">
        <v>25</v>
      </c>
    </row>
    <row r="89" customFormat="false" ht="12.75" hidden="false" customHeight="false" outlineLevel="0" collapsed="false">
      <c r="A89" s="48" t="n">
        <v>7</v>
      </c>
      <c r="B89" s="49" t="s">
        <v>246</v>
      </c>
      <c r="C89" s="20" t="s">
        <v>21</v>
      </c>
      <c r="D89" s="39" t="n">
        <v>19</v>
      </c>
      <c r="E89" s="19" t="n">
        <v>14</v>
      </c>
      <c r="F89" s="19" t="n">
        <v>11</v>
      </c>
      <c r="G89" s="85" t="n">
        <v>21</v>
      </c>
      <c r="H89" s="19"/>
      <c r="I89" s="20" t="n">
        <v>4</v>
      </c>
      <c r="J89" s="46" t="n">
        <v>65</v>
      </c>
    </row>
    <row r="90" customFormat="false" ht="12.75" hidden="false" customHeight="false" outlineLevel="0" collapsed="false">
      <c r="A90" s="48" t="n">
        <v>8</v>
      </c>
      <c r="B90" s="49" t="s">
        <v>232</v>
      </c>
      <c r="C90" s="20" t="s">
        <v>369</v>
      </c>
      <c r="D90" s="39" t="n">
        <v>23</v>
      </c>
      <c r="E90" s="19" t="n">
        <v>15</v>
      </c>
      <c r="F90" s="19" t="n">
        <v>15</v>
      </c>
      <c r="G90" s="85" t="n">
        <v>20</v>
      </c>
      <c r="H90" s="19"/>
      <c r="I90" s="20" t="n">
        <v>4</v>
      </c>
      <c r="J90" s="46" t="n">
        <v>73</v>
      </c>
    </row>
    <row r="91" customFormat="false" ht="12.75" hidden="false" customHeight="false" outlineLevel="0" collapsed="false">
      <c r="A91" s="48" t="n">
        <v>9</v>
      </c>
      <c r="B91" s="49" t="s">
        <v>230</v>
      </c>
      <c r="C91" s="20" t="s">
        <v>27</v>
      </c>
      <c r="D91" s="39" t="n">
        <v>26</v>
      </c>
      <c r="E91" s="19" t="n">
        <v>16</v>
      </c>
      <c r="F91" s="19" t="n">
        <v>13</v>
      </c>
      <c r="G91" s="85" t="n">
        <v>19</v>
      </c>
      <c r="H91" s="19"/>
      <c r="I91" s="20" t="n">
        <v>4</v>
      </c>
      <c r="J91" s="46" t="n">
        <v>74</v>
      </c>
    </row>
    <row r="92" customFormat="false" ht="12.75" hidden="false" customHeight="false" outlineLevel="0" collapsed="false">
      <c r="A92" s="48" t="n">
        <v>10</v>
      </c>
      <c r="B92" s="49" t="s">
        <v>222</v>
      </c>
      <c r="C92" s="20" t="s">
        <v>15</v>
      </c>
      <c r="D92" s="39" t="n">
        <v>25</v>
      </c>
      <c r="E92" s="19" t="n">
        <v>21</v>
      </c>
      <c r="F92" s="19" t="n">
        <v>17</v>
      </c>
      <c r="G92" s="85" t="n">
        <v>18</v>
      </c>
      <c r="H92" s="19"/>
      <c r="I92" s="20" t="n">
        <v>4</v>
      </c>
      <c r="J92" s="46" t="n">
        <v>81</v>
      </c>
    </row>
    <row r="93" customFormat="false" ht="12.75" hidden="false" customHeight="false" outlineLevel="0" collapsed="false">
      <c r="A93" s="48" t="n">
        <v>11</v>
      </c>
      <c r="B93" s="49" t="s">
        <v>269</v>
      </c>
      <c r="C93" s="20" t="s">
        <v>27</v>
      </c>
      <c r="D93" s="39" t="n">
        <v>28</v>
      </c>
      <c r="E93" s="19" t="n">
        <v>18</v>
      </c>
      <c r="F93" s="19" t="n">
        <v>14</v>
      </c>
      <c r="G93" s="85" t="n">
        <v>24</v>
      </c>
      <c r="H93" s="19"/>
      <c r="I93" s="20" t="n">
        <v>4</v>
      </c>
      <c r="J93" s="46" t="n">
        <v>84</v>
      </c>
    </row>
    <row r="94" customFormat="false" ht="12.75" hidden="false" customHeight="false" outlineLevel="0" collapsed="false">
      <c r="A94" s="48" t="n">
        <v>12</v>
      </c>
      <c r="B94" s="49" t="s">
        <v>248</v>
      </c>
      <c r="C94" s="20" t="s">
        <v>29</v>
      </c>
      <c r="D94" s="39" t="n">
        <v>27</v>
      </c>
      <c r="E94" s="19" t="n">
        <v>20</v>
      </c>
      <c r="F94" s="19" t="n">
        <v>16</v>
      </c>
      <c r="G94" s="85" t="n">
        <v>22</v>
      </c>
      <c r="H94" s="19"/>
      <c r="I94" s="20" t="n">
        <v>4</v>
      </c>
      <c r="J94" s="46" t="n">
        <v>85</v>
      </c>
    </row>
    <row r="95" customFormat="false" ht="12.75" hidden="false" customHeight="false" outlineLevel="0" collapsed="false">
      <c r="A95" s="48" t="n">
        <v>13</v>
      </c>
      <c r="B95" s="49" t="s">
        <v>257</v>
      </c>
      <c r="C95" s="20" t="s">
        <v>29</v>
      </c>
      <c r="D95" s="39" t="n">
        <v>24</v>
      </c>
      <c r="E95" s="19" t="n">
        <v>22</v>
      </c>
      <c r="F95" s="19" t="n">
        <v>18</v>
      </c>
      <c r="G95" s="85" t="n">
        <v>23</v>
      </c>
      <c r="H95" s="19"/>
      <c r="I95" s="20" t="n">
        <v>4</v>
      </c>
      <c r="J95" s="46" t="n">
        <v>87</v>
      </c>
    </row>
    <row r="96" customFormat="false" ht="12.75" hidden="false" customHeight="false" outlineLevel="0" collapsed="false">
      <c r="A96" s="48" t="n">
        <v>14</v>
      </c>
      <c r="B96" s="49" t="s">
        <v>392</v>
      </c>
      <c r="C96" s="20" t="s">
        <v>19</v>
      </c>
      <c r="D96" s="39" t="n">
        <v>3</v>
      </c>
      <c r="E96" s="19" t="n">
        <v>4</v>
      </c>
      <c r="F96" s="19" t="n">
        <v>3</v>
      </c>
      <c r="G96" s="85"/>
      <c r="H96" s="19"/>
      <c r="I96" s="20" t="n">
        <v>3</v>
      </c>
      <c r="J96" s="46" t="n">
        <v>10</v>
      </c>
    </row>
    <row r="97" customFormat="false" ht="12.75" hidden="false" customHeight="false" outlineLevel="0" collapsed="false">
      <c r="A97" s="48" t="n">
        <v>15</v>
      </c>
      <c r="B97" s="49" t="s">
        <v>79</v>
      </c>
      <c r="C97" s="20" t="s">
        <v>21</v>
      </c>
      <c r="D97" s="39" t="n">
        <v>4</v>
      </c>
      <c r="E97" s="19" t="n">
        <v>3</v>
      </c>
      <c r="F97" s="19"/>
      <c r="G97" s="85" t="n">
        <v>5</v>
      </c>
      <c r="H97" s="19"/>
      <c r="I97" s="20" t="n">
        <v>3</v>
      </c>
      <c r="J97" s="46" t="n">
        <v>12</v>
      </c>
    </row>
    <row r="98" customFormat="false" ht="12.75" hidden="false" customHeight="false" outlineLevel="0" collapsed="false">
      <c r="A98" s="48" t="n">
        <v>16</v>
      </c>
      <c r="B98" s="49" t="s">
        <v>393</v>
      </c>
      <c r="C98" s="20" t="s">
        <v>17</v>
      </c>
      <c r="D98" s="39" t="n">
        <v>10</v>
      </c>
      <c r="E98" s="19" t="n">
        <v>10</v>
      </c>
      <c r="F98" s="19" t="n">
        <v>7</v>
      </c>
      <c r="G98" s="85"/>
      <c r="H98" s="19"/>
      <c r="I98" s="20" t="n">
        <v>3</v>
      </c>
      <c r="J98" s="46" t="n">
        <v>27</v>
      </c>
    </row>
    <row r="99" customFormat="false" ht="12.75" hidden="false" customHeight="false" outlineLevel="0" collapsed="false">
      <c r="A99" s="48" t="n">
        <v>17</v>
      </c>
      <c r="B99" s="49" t="s">
        <v>132</v>
      </c>
      <c r="C99" s="20" t="s">
        <v>17</v>
      </c>
      <c r="D99" s="39"/>
      <c r="E99" s="19" t="n">
        <v>11</v>
      </c>
      <c r="F99" s="19" t="n">
        <v>8</v>
      </c>
      <c r="G99" s="85" t="n">
        <v>12</v>
      </c>
      <c r="H99" s="19"/>
      <c r="I99" s="20" t="n">
        <v>3</v>
      </c>
      <c r="J99" s="46" t="n">
        <v>31</v>
      </c>
    </row>
    <row r="100" customFormat="false" ht="12.75" hidden="false" customHeight="false" outlineLevel="0" collapsed="false">
      <c r="A100" s="48" t="n">
        <v>18</v>
      </c>
      <c r="B100" s="49" t="s">
        <v>151</v>
      </c>
      <c r="C100" s="20" t="s">
        <v>33</v>
      </c>
      <c r="D100" s="39" t="n">
        <v>14</v>
      </c>
      <c r="E100" s="19"/>
      <c r="F100" s="19" t="n">
        <v>12</v>
      </c>
      <c r="G100" s="85" t="n">
        <v>13</v>
      </c>
      <c r="H100" s="19"/>
      <c r="I100" s="20" t="n">
        <v>3</v>
      </c>
      <c r="J100" s="46" t="n">
        <v>39</v>
      </c>
    </row>
    <row r="101" customFormat="false" ht="13.5" hidden="false" customHeight="false" outlineLevel="0" collapsed="false">
      <c r="A101" s="78" t="n">
        <v>19</v>
      </c>
      <c r="B101" s="80" t="s">
        <v>179</v>
      </c>
      <c r="C101" s="27" t="s">
        <v>33</v>
      </c>
      <c r="D101" s="82"/>
      <c r="E101" s="26" t="n">
        <v>17</v>
      </c>
      <c r="F101" s="26" t="n">
        <v>10</v>
      </c>
      <c r="G101" s="26" t="n">
        <v>16</v>
      </c>
      <c r="H101" s="26"/>
      <c r="I101" s="27" t="n">
        <v>3</v>
      </c>
      <c r="J101" s="98" t="n">
        <v>43</v>
      </c>
    </row>
    <row r="102" customFormat="false" ht="14.2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</row>
    <row r="103" customFormat="false" ht="14.25" hidden="false" customHeight="false" outlineLevel="0" collapsed="false">
      <c r="A103" s="96" t="s">
        <v>394</v>
      </c>
      <c r="B103" s="96"/>
      <c r="C103" s="96"/>
      <c r="D103" s="96"/>
      <c r="E103" s="96"/>
      <c r="F103" s="96"/>
      <c r="G103" s="96"/>
      <c r="H103" s="96"/>
      <c r="I103" s="96"/>
      <c r="J103" s="96"/>
    </row>
    <row r="104" customFormat="false" ht="12.75" hidden="false" customHeight="false" outlineLevel="0" collapsed="false">
      <c r="A104" s="48" t="n">
        <v>1</v>
      </c>
      <c r="B104" s="49" t="s">
        <v>66</v>
      </c>
      <c r="C104" s="20" t="s">
        <v>13</v>
      </c>
      <c r="D104" s="39" t="n">
        <v>1</v>
      </c>
      <c r="E104" s="19" t="n">
        <v>1</v>
      </c>
      <c r="F104" s="19" t="n">
        <v>1</v>
      </c>
      <c r="G104" s="85" t="n">
        <v>1</v>
      </c>
      <c r="H104" s="19"/>
      <c r="I104" s="20" t="n">
        <v>4</v>
      </c>
      <c r="J104" s="46" t="n">
        <v>4</v>
      </c>
    </row>
    <row r="105" customFormat="false" ht="12.75" hidden="false" customHeight="false" outlineLevel="0" collapsed="false">
      <c r="A105" s="48" t="n">
        <v>2</v>
      </c>
      <c r="B105" s="49" t="s">
        <v>87</v>
      </c>
      <c r="C105" s="20" t="s">
        <v>21</v>
      </c>
      <c r="D105" s="39" t="n">
        <v>2</v>
      </c>
      <c r="E105" s="19" t="n">
        <v>2</v>
      </c>
      <c r="F105" s="19" t="n">
        <v>2</v>
      </c>
      <c r="G105" s="85" t="n">
        <v>3</v>
      </c>
      <c r="H105" s="19"/>
      <c r="I105" s="20" t="n">
        <v>4</v>
      </c>
      <c r="J105" s="46" t="n">
        <v>9</v>
      </c>
    </row>
    <row r="106" customFormat="false" ht="12.75" hidden="false" customHeight="false" outlineLevel="0" collapsed="false">
      <c r="A106" s="48" t="n">
        <v>3</v>
      </c>
      <c r="B106" s="49" t="s">
        <v>108</v>
      </c>
      <c r="C106" s="20" t="s">
        <v>15</v>
      </c>
      <c r="D106" s="39" t="n">
        <v>4</v>
      </c>
      <c r="E106" s="19" t="n">
        <v>4</v>
      </c>
      <c r="F106" s="19" t="n">
        <v>3</v>
      </c>
      <c r="G106" s="85" t="n">
        <v>4</v>
      </c>
      <c r="H106" s="19"/>
      <c r="I106" s="20" t="n">
        <v>4</v>
      </c>
      <c r="J106" s="46" t="n">
        <v>15</v>
      </c>
    </row>
    <row r="107" customFormat="false" ht="12.75" hidden="false" customHeight="false" outlineLevel="0" collapsed="false">
      <c r="A107" s="48" t="n">
        <v>4</v>
      </c>
      <c r="B107" s="49" t="s">
        <v>120</v>
      </c>
      <c r="C107" s="20" t="s">
        <v>369</v>
      </c>
      <c r="D107" s="39" t="n">
        <v>5</v>
      </c>
      <c r="E107" s="19" t="n">
        <v>6</v>
      </c>
      <c r="F107" s="19" t="n">
        <v>7</v>
      </c>
      <c r="G107" s="85" t="n">
        <v>5</v>
      </c>
      <c r="H107" s="19"/>
      <c r="I107" s="20" t="n">
        <v>4</v>
      </c>
      <c r="J107" s="46" t="n">
        <v>23</v>
      </c>
    </row>
    <row r="108" customFormat="false" ht="12.75" hidden="false" customHeight="false" outlineLevel="0" collapsed="false">
      <c r="A108" s="48" t="n">
        <v>5</v>
      </c>
      <c r="B108" s="49" t="s">
        <v>124</v>
      </c>
      <c r="C108" s="20" t="s">
        <v>23</v>
      </c>
      <c r="D108" s="39" t="n">
        <v>7</v>
      </c>
      <c r="E108" s="19" t="n">
        <v>7</v>
      </c>
      <c r="F108" s="19" t="n">
        <v>6</v>
      </c>
      <c r="G108" s="85" t="n">
        <v>6</v>
      </c>
      <c r="H108" s="19"/>
      <c r="I108" s="20" t="n">
        <v>4</v>
      </c>
      <c r="J108" s="46" t="n">
        <v>26</v>
      </c>
    </row>
    <row r="109" customFormat="false" ht="12.75" hidden="false" customHeight="false" outlineLevel="0" collapsed="false">
      <c r="A109" s="48" t="n">
        <v>6</v>
      </c>
      <c r="B109" s="49" t="s">
        <v>161</v>
      </c>
      <c r="C109" s="20" t="s">
        <v>15</v>
      </c>
      <c r="D109" s="39" t="n">
        <v>9</v>
      </c>
      <c r="E109" s="19" t="n">
        <v>9</v>
      </c>
      <c r="F109" s="19" t="n">
        <v>10</v>
      </c>
      <c r="G109" s="85" t="n">
        <v>8</v>
      </c>
      <c r="H109" s="19"/>
      <c r="I109" s="20" t="n">
        <v>4</v>
      </c>
      <c r="J109" s="46" t="n">
        <v>36</v>
      </c>
    </row>
    <row r="110" customFormat="false" ht="12.75" hidden="false" customHeight="false" outlineLevel="0" collapsed="false">
      <c r="A110" s="48" t="n">
        <v>7</v>
      </c>
      <c r="B110" s="49" t="s">
        <v>155</v>
      </c>
      <c r="C110" s="20" t="s">
        <v>23</v>
      </c>
      <c r="D110" s="39" t="n">
        <v>13</v>
      </c>
      <c r="E110" s="19" t="n">
        <v>10</v>
      </c>
      <c r="F110" s="19" t="n">
        <v>11</v>
      </c>
      <c r="G110" s="85" t="n">
        <v>7</v>
      </c>
      <c r="H110" s="19"/>
      <c r="I110" s="20" t="n">
        <v>4</v>
      </c>
      <c r="J110" s="46" t="n">
        <v>41</v>
      </c>
    </row>
    <row r="111" customFormat="false" ht="12.75" hidden="false" customHeight="false" outlineLevel="0" collapsed="false">
      <c r="A111" s="48" t="n">
        <v>8</v>
      </c>
      <c r="B111" s="49" t="s">
        <v>213</v>
      </c>
      <c r="C111" s="20" t="s">
        <v>369</v>
      </c>
      <c r="D111" s="39" t="n">
        <v>16</v>
      </c>
      <c r="E111" s="19" t="n">
        <v>13</v>
      </c>
      <c r="F111" s="19" t="n">
        <v>12</v>
      </c>
      <c r="G111" s="85" t="n">
        <v>13</v>
      </c>
      <c r="H111" s="19"/>
      <c r="I111" s="20" t="n">
        <v>4</v>
      </c>
      <c r="J111" s="46" t="n">
        <v>54</v>
      </c>
    </row>
    <row r="112" customFormat="false" ht="12.75" hidden="false" customHeight="false" outlineLevel="0" collapsed="false">
      <c r="A112" s="48" t="n">
        <v>9</v>
      </c>
      <c r="B112" s="49" t="s">
        <v>305</v>
      </c>
      <c r="C112" s="20" t="s">
        <v>19</v>
      </c>
      <c r="D112" s="39" t="n">
        <v>18</v>
      </c>
      <c r="E112" s="19" t="n">
        <v>16</v>
      </c>
      <c r="F112" s="19" t="n">
        <v>17</v>
      </c>
      <c r="G112" s="85" t="n">
        <v>14</v>
      </c>
      <c r="H112" s="19"/>
      <c r="I112" s="20" t="n">
        <v>4</v>
      </c>
      <c r="J112" s="46" t="n">
        <v>65</v>
      </c>
    </row>
    <row r="113" customFormat="false" ht="12.75" hidden="false" customHeight="false" outlineLevel="0" collapsed="false">
      <c r="A113" s="48" t="n">
        <v>10</v>
      </c>
      <c r="B113" s="49" t="s">
        <v>395</v>
      </c>
      <c r="C113" s="20" t="s">
        <v>17</v>
      </c>
      <c r="D113" s="39" t="n">
        <v>8</v>
      </c>
      <c r="E113" s="19" t="n">
        <v>8</v>
      </c>
      <c r="F113" s="19" t="n">
        <v>9</v>
      </c>
      <c r="G113" s="85"/>
      <c r="H113" s="19"/>
      <c r="I113" s="20" t="n">
        <v>3</v>
      </c>
      <c r="J113" s="46" t="n">
        <v>25</v>
      </c>
    </row>
    <row r="114" customFormat="false" ht="12.75" hidden="false" customHeight="false" outlineLevel="0" collapsed="false">
      <c r="A114" s="48" t="n">
        <v>11</v>
      </c>
      <c r="B114" s="49" t="s">
        <v>203</v>
      </c>
      <c r="C114" s="20" t="s">
        <v>15</v>
      </c>
      <c r="D114" s="39" t="n">
        <v>14</v>
      </c>
      <c r="E114" s="19" t="n">
        <v>12</v>
      </c>
      <c r="F114" s="19"/>
      <c r="G114" s="85" t="n">
        <v>11</v>
      </c>
      <c r="H114" s="19"/>
      <c r="I114" s="20" t="n">
        <v>3</v>
      </c>
      <c r="J114" s="46" t="n">
        <v>37</v>
      </c>
    </row>
    <row r="115" customFormat="false" ht="13.5" hidden="false" customHeight="false" outlineLevel="0" collapsed="false">
      <c r="A115" s="78" t="n">
        <v>12</v>
      </c>
      <c r="B115" s="102" t="s">
        <v>338</v>
      </c>
      <c r="C115" s="27" t="s">
        <v>23</v>
      </c>
      <c r="D115" s="82" t="n">
        <v>19</v>
      </c>
      <c r="E115" s="26"/>
      <c r="F115" s="26" t="n">
        <v>18</v>
      </c>
      <c r="G115" s="26" t="n">
        <v>15</v>
      </c>
      <c r="H115" s="26"/>
      <c r="I115" s="27" t="n">
        <v>3</v>
      </c>
      <c r="J115" s="98" t="n">
        <v>52</v>
      </c>
    </row>
    <row r="116" customFormat="false" ht="14.2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</row>
    <row r="117" customFormat="false" ht="14.25" hidden="false" customHeight="false" outlineLevel="0" collapsed="false">
      <c r="A117" s="96" t="s">
        <v>396</v>
      </c>
      <c r="B117" s="96"/>
      <c r="C117" s="96"/>
      <c r="D117" s="96"/>
      <c r="E117" s="96"/>
      <c r="F117" s="96"/>
      <c r="G117" s="96"/>
      <c r="H117" s="96"/>
      <c r="I117" s="96"/>
      <c r="J117" s="96"/>
    </row>
    <row r="118" customFormat="false" ht="12.75" hidden="false" customHeight="false" outlineLevel="0" collapsed="false">
      <c r="A118" s="48" t="n">
        <v>1</v>
      </c>
      <c r="B118" s="49" t="s">
        <v>171</v>
      </c>
      <c r="C118" s="20" t="s">
        <v>17</v>
      </c>
      <c r="D118" s="39" t="n">
        <v>2</v>
      </c>
      <c r="E118" s="19" t="n">
        <v>2</v>
      </c>
      <c r="F118" s="19" t="n">
        <v>2</v>
      </c>
      <c r="G118" s="85" t="n">
        <v>3</v>
      </c>
      <c r="H118" s="19"/>
      <c r="I118" s="20" t="n">
        <v>4</v>
      </c>
      <c r="J118" s="46" t="n">
        <v>9</v>
      </c>
    </row>
    <row r="119" customFormat="false" ht="12.75" hidden="false" customHeight="false" outlineLevel="0" collapsed="false">
      <c r="A119" s="48" t="n">
        <v>2</v>
      </c>
      <c r="B119" s="49" t="s">
        <v>214</v>
      </c>
      <c r="C119" s="20" t="s">
        <v>23</v>
      </c>
      <c r="D119" s="39" t="n">
        <v>5</v>
      </c>
      <c r="E119" s="19" t="n">
        <v>4</v>
      </c>
      <c r="F119" s="19" t="n">
        <v>6</v>
      </c>
      <c r="G119" s="85" t="n">
        <v>5</v>
      </c>
      <c r="H119" s="19"/>
      <c r="I119" s="20" t="n">
        <v>4</v>
      </c>
      <c r="J119" s="46" t="n">
        <v>20</v>
      </c>
    </row>
    <row r="120" customFormat="false" ht="12.75" hidden="false" customHeight="false" outlineLevel="0" collapsed="false">
      <c r="A120" s="48" t="n">
        <v>3</v>
      </c>
      <c r="B120" s="49" t="s">
        <v>197</v>
      </c>
      <c r="C120" s="20" t="s">
        <v>15</v>
      </c>
      <c r="D120" s="39" t="n">
        <v>6</v>
      </c>
      <c r="E120" s="19" t="n">
        <v>5</v>
      </c>
      <c r="F120" s="19" t="n">
        <v>7</v>
      </c>
      <c r="G120" s="85" t="n">
        <v>4</v>
      </c>
      <c r="H120" s="19"/>
      <c r="I120" s="20" t="n">
        <v>4</v>
      </c>
      <c r="J120" s="46" t="n">
        <v>22</v>
      </c>
    </row>
    <row r="121" customFormat="false" ht="12.75" hidden="false" customHeight="false" outlineLevel="0" collapsed="false">
      <c r="A121" s="48" t="n">
        <v>4</v>
      </c>
      <c r="B121" s="49" t="s">
        <v>138</v>
      </c>
      <c r="C121" s="20" t="s">
        <v>13</v>
      </c>
      <c r="D121" s="39"/>
      <c r="E121" s="19" t="n">
        <v>1</v>
      </c>
      <c r="F121" s="19" t="n">
        <v>3</v>
      </c>
      <c r="G121" s="85" t="n">
        <v>1</v>
      </c>
      <c r="H121" s="19"/>
      <c r="I121" s="20" t="n">
        <v>3</v>
      </c>
      <c r="J121" s="46" t="n">
        <v>5</v>
      </c>
    </row>
    <row r="122" customFormat="false" ht="13.5" hidden="false" customHeight="false" outlineLevel="0" collapsed="false">
      <c r="A122" s="78" t="n">
        <v>5</v>
      </c>
      <c r="B122" s="102" t="s">
        <v>285</v>
      </c>
      <c r="C122" s="27" t="s">
        <v>33</v>
      </c>
      <c r="D122" s="82"/>
      <c r="E122" s="26" t="n">
        <v>6</v>
      </c>
      <c r="F122" s="26" t="n">
        <v>10</v>
      </c>
      <c r="G122" s="26" t="n">
        <v>8</v>
      </c>
      <c r="H122" s="26"/>
      <c r="I122" s="27" t="n">
        <v>3</v>
      </c>
      <c r="J122" s="98" t="n">
        <v>24</v>
      </c>
    </row>
    <row r="123" customFormat="false" ht="14.2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</row>
    <row r="124" customFormat="false" ht="14.25" hidden="false" customHeight="false" outlineLevel="0" collapsed="false">
      <c r="A124" s="96" t="s">
        <v>397</v>
      </c>
      <c r="B124" s="96"/>
      <c r="C124" s="96"/>
      <c r="D124" s="96"/>
      <c r="E124" s="96"/>
      <c r="F124" s="96"/>
      <c r="G124" s="96"/>
      <c r="H124" s="96"/>
      <c r="I124" s="96"/>
      <c r="J124" s="96"/>
    </row>
    <row r="125" customFormat="false" ht="12.75" hidden="false" customHeight="false" outlineLevel="0" collapsed="false">
      <c r="A125" s="48" t="n">
        <v>1</v>
      </c>
      <c r="B125" s="49" t="s">
        <v>183</v>
      </c>
      <c r="C125" s="20" t="s">
        <v>17</v>
      </c>
      <c r="D125" s="39" t="n">
        <v>5</v>
      </c>
      <c r="E125" s="19" t="n">
        <v>3</v>
      </c>
      <c r="F125" s="19" t="n">
        <v>2</v>
      </c>
      <c r="G125" s="85" t="n">
        <v>1</v>
      </c>
      <c r="H125" s="19"/>
      <c r="I125" s="20" t="n">
        <v>4</v>
      </c>
      <c r="J125" s="46" t="n">
        <v>11</v>
      </c>
    </row>
    <row r="126" customFormat="false" ht="12.75" hidden="false" customHeight="false" outlineLevel="0" collapsed="false">
      <c r="A126" s="48" t="n">
        <v>2</v>
      </c>
      <c r="B126" s="49" t="s">
        <v>398</v>
      </c>
      <c r="C126" s="20" t="s">
        <v>23</v>
      </c>
      <c r="D126" s="39" t="n">
        <v>3</v>
      </c>
      <c r="E126" s="19" t="n">
        <v>2</v>
      </c>
      <c r="F126" s="19" t="n">
        <v>1</v>
      </c>
      <c r="G126" s="85"/>
      <c r="H126" s="19"/>
      <c r="I126" s="20" t="n">
        <v>3</v>
      </c>
      <c r="J126" s="46" t="n">
        <v>6</v>
      </c>
    </row>
    <row r="127" customFormat="false" ht="12.75" hidden="false" customHeight="false" outlineLevel="0" collapsed="false">
      <c r="A127" s="48" t="n">
        <v>3</v>
      </c>
      <c r="B127" s="49" t="s">
        <v>220</v>
      </c>
      <c r="C127" s="20" t="s">
        <v>15</v>
      </c>
      <c r="D127" s="39"/>
      <c r="E127" s="19" t="n">
        <v>7</v>
      </c>
      <c r="F127" s="19" t="n">
        <v>3</v>
      </c>
      <c r="G127" s="85" t="n">
        <v>4</v>
      </c>
      <c r="H127" s="19"/>
      <c r="I127" s="20" t="n">
        <v>3</v>
      </c>
      <c r="J127" s="46" t="n">
        <v>14</v>
      </c>
    </row>
    <row r="128" customFormat="false" ht="12.75" hidden="false" customHeight="false" outlineLevel="0" collapsed="false">
      <c r="A128" s="48" t="n">
        <v>4</v>
      </c>
      <c r="B128" s="49" t="s">
        <v>209</v>
      </c>
      <c r="C128" s="20" t="s">
        <v>13</v>
      </c>
      <c r="D128" s="39" t="n">
        <v>7</v>
      </c>
      <c r="E128" s="19" t="n">
        <v>6</v>
      </c>
      <c r="F128" s="19"/>
      <c r="G128" s="85" t="n">
        <v>2</v>
      </c>
      <c r="H128" s="19"/>
      <c r="I128" s="20" t="n">
        <v>3</v>
      </c>
      <c r="J128" s="46" t="n">
        <v>15</v>
      </c>
    </row>
    <row r="129" customFormat="false" ht="12.75" hidden="false" customHeight="false" outlineLevel="0" collapsed="false">
      <c r="A129" s="48" t="n">
        <v>5</v>
      </c>
      <c r="B129" s="49" t="s">
        <v>399</v>
      </c>
      <c r="C129" s="20" t="s">
        <v>29</v>
      </c>
      <c r="D129" s="39" t="n">
        <v>12</v>
      </c>
      <c r="E129" s="19" t="n">
        <v>9</v>
      </c>
      <c r="F129" s="19" t="n">
        <v>5</v>
      </c>
      <c r="G129" s="85"/>
      <c r="H129" s="19"/>
      <c r="I129" s="20" t="n">
        <v>3</v>
      </c>
      <c r="J129" s="46" t="n">
        <v>26</v>
      </c>
    </row>
    <row r="130" customFormat="false" ht="12.75" hidden="false" customHeight="false" outlineLevel="0" collapsed="false">
      <c r="A130" s="48" t="n">
        <v>6</v>
      </c>
      <c r="B130" s="49" t="s">
        <v>283</v>
      </c>
      <c r="C130" s="20" t="s">
        <v>33</v>
      </c>
      <c r="D130" s="39" t="n">
        <v>11</v>
      </c>
      <c r="E130" s="19" t="n">
        <v>10</v>
      </c>
      <c r="F130" s="19"/>
      <c r="G130" s="85" t="n">
        <v>6</v>
      </c>
      <c r="H130" s="19"/>
      <c r="I130" s="20" t="n">
        <v>3</v>
      </c>
      <c r="J130" s="46" t="n">
        <v>27</v>
      </c>
    </row>
    <row r="131" customFormat="false" ht="13.5" hidden="false" customHeight="false" outlineLevel="0" collapsed="false">
      <c r="A131" s="78" t="n">
        <v>7</v>
      </c>
      <c r="B131" s="80" t="s">
        <v>313</v>
      </c>
      <c r="C131" s="27" t="s">
        <v>21</v>
      </c>
      <c r="D131" s="82" t="n">
        <v>14</v>
      </c>
      <c r="E131" s="26" t="n">
        <v>11</v>
      </c>
      <c r="F131" s="26"/>
      <c r="G131" s="26" t="n">
        <v>8</v>
      </c>
      <c r="H131" s="26"/>
      <c r="I131" s="27" t="n">
        <v>3</v>
      </c>
      <c r="J131" s="98" t="n">
        <v>33</v>
      </c>
    </row>
    <row r="132" customFormat="false" ht="14.2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</row>
    <row r="133" customFormat="false" ht="14.25" hidden="false" customHeight="false" outlineLevel="0" collapsed="false">
      <c r="A133" s="96" t="s">
        <v>400</v>
      </c>
      <c r="B133" s="96"/>
      <c r="C133" s="96"/>
      <c r="D133" s="96"/>
      <c r="E133" s="96"/>
      <c r="F133" s="96"/>
      <c r="G133" s="96"/>
      <c r="H133" s="96"/>
      <c r="I133" s="96"/>
      <c r="J133" s="96"/>
    </row>
    <row r="134" customFormat="false" ht="12.75" hidden="false" customHeight="false" outlineLevel="0" collapsed="false">
      <c r="A134" s="48" t="n">
        <v>1</v>
      </c>
      <c r="B134" s="49" t="s">
        <v>189</v>
      </c>
      <c r="C134" s="20" t="s">
        <v>27</v>
      </c>
      <c r="D134" s="39" t="n">
        <v>1</v>
      </c>
      <c r="E134" s="19" t="n">
        <v>1</v>
      </c>
      <c r="F134" s="19" t="n">
        <v>1</v>
      </c>
      <c r="G134" s="85" t="n">
        <v>1</v>
      </c>
      <c r="H134" s="19"/>
      <c r="I134" s="20" t="n">
        <v>4</v>
      </c>
      <c r="J134" s="46" t="n">
        <v>4</v>
      </c>
    </row>
    <row r="135" customFormat="false" ht="12.75" hidden="false" customHeight="false" outlineLevel="0" collapsed="false">
      <c r="A135" s="48" t="n">
        <v>2</v>
      </c>
      <c r="B135" s="49" t="s">
        <v>263</v>
      </c>
      <c r="C135" s="20" t="s">
        <v>21</v>
      </c>
      <c r="D135" s="39" t="n">
        <v>2</v>
      </c>
      <c r="E135" s="19" t="n">
        <v>3</v>
      </c>
      <c r="F135" s="19" t="n">
        <v>3</v>
      </c>
      <c r="G135" s="85" t="n">
        <v>3</v>
      </c>
      <c r="H135" s="19"/>
      <c r="I135" s="20" t="n">
        <v>4</v>
      </c>
      <c r="J135" s="46" t="n">
        <v>11</v>
      </c>
    </row>
    <row r="136" customFormat="false" ht="12.75" hidden="false" customHeight="false" outlineLevel="0" collapsed="false">
      <c r="A136" s="48" t="n">
        <v>5</v>
      </c>
      <c r="B136" s="49" t="s">
        <v>324</v>
      </c>
      <c r="C136" s="20" t="s">
        <v>33</v>
      </c>
      <c r="D136" s="39" t="n">
        <v>4</v>
      </c>
      <c r="E136" s="19"/>
      <c r="F136" s="19" t="n">
        <v>9</v>
      </c>
      <c r="G136" s="85" t="n">
        <v>7</v>
      </c>
      <c r="H136" s="19"/>
      <c r="I136" s="20" t="n">
        <v>3</v>
      </c>
      <c r="J136" s="46" t="n">
        <v>20</v>
      </c>
    </row>
    <row r="137" customFormat="false" ht="13.5" hidden="false" customHeight="false" outlineLevel="0" collapsed="false">
      <c r="A137" s="78" t="n">
        <v>6</v>
      </c>
      <c r="B137" s="80" t="s">
        <v>355</v>
      </c>
      <c r="C137" s="27" t="s">
        <v>13</v>
      </c>
      <c r="D137" s="82" t="n">
        <v>5</v>
      </c>
      <c r="E137" s="26"/>
      <c r="F137" s="26" t="n">
        <v>10</v>
      </c>
      <c r="G137" s="26" t="n">
        <v>8</v>
      </c>
      <c r="H137" s="26"/>
      <c r="I137" s="27" t="n">
        <v>3</v>
      </c>
      <c r="J137" s="98" t="n">
        <v>23</v>
      </c>
    </row>
    <row r="138" customFormat="false" ht="14.2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</row>
    <row r="139" customFormat="false" ht="14.25" hidden="false" customHeight="false" outlineLevel="0" collapsed="false">
      <c r="A139" s="96" t="s">
        <v>401</v>
      </c>
      <c r="B139" s="96"/>
      <c r="C139" s="96"/>
      <c r="D139" s="96"/>
      <c r="E139" s="96"/>
      <c r="F139" s="96"/>
      <c r="G139" s="96"/>
      <c r="H139" s="96"/>
      <c r="I139" s="96"/>
      <c r="J139" s="96"/>
    </row>
    <row r="140" customFormat="false" ht="13.5" hidden="false" customHeight="false" outlineLevel="0" collapsed="false">
      <c r="A140" s="104" t="n">
        <v>1</v>
      </c>
      <c r="B140" s="110" t="s">
        <v>316</v>
      </c>
      <c r="C140" s="106" t="s">
        <v>17</v>
      </c>
      <c r="D140" s="107" t="n">
        <v>2</v>
      </c>
      <c r="E140" s="108" t="n">
        <v>1</v>
      </c>
      <c r="F140" s="108" t="n">
        <v>1</v>
      </c>
      <c r="G140" s="108" t="n">
        <v>1</v>
      </c>
      <c r="H140" s="108"/>
      <c r="I140" s="106" t="n">
        <v>4</v>
      </c>
      <c r="J140" s="109" t="n">
        <v>5</v>
      </c>
    </row>
    <row r="141" customFormat="false" ht="14.2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</row>
    <row r="142" customFormat="false" ht="14.25" hidden="false" customHeight="false" outlineLevel="0" collapsed="false">
      <c r="A142" s="96" t="s">
        <v>402</v>
      </c>
      <c r="B142" s="96"/>
      <c r="C142" s="96"/>
      <c r="D142" s="96"/>
      <c r="E142" s="96"/>
      <c r="F142" s="96"/>
      <c r="G142" s="96"/>
      <c r="H142" s="96"/>
      <c r="I142" s="96"/>
      <c r="J142" s="96"/>
    </row>
    <row r="143" customFormat="false" ht="13.5" hidden="false" customHeight="false" outlineLevel="0" collapsed="false">
      <c r="A143" s="104" t="n">
        <v>1</v>
      </c>
      <c r="B143" s="105" t="s">
        <v>297</v>
      </c>
      <c r="C143" s="106" t="s">
        <v>17</v>
      </c>
      <c r="D143" s="107" t="n">
        <v>1</v>
      </c>
      <c r="E143" s="108"/>
      <c r="F143" s="108" t="n">
        <v>1</v>
      </c>
      <c r="G143" s="108" t="n">
        <v>1</v>
      </c>
      <c r="H143" s="108"/>
      <c r="I143" s="106" t="n">
        <v>3</v>
      </c>
      <c r="J143" s="109" t="n">
        <v>3</v>
      </c>
    </row>
    <row r="144" customFormat="false" ht="13.5" hidden="false" customHeight="false" outlineLevel="0" collapsed="false"/>
  </sheetData>
  <mergeCells count="34">
    <mergeCell ref="A2:J2"/>
    <mergeCell ref="A3:J3"/>
    <mergeCell ref="A7:J7"/>
    <mergeCell ref="A8:J8"/>
    <mergeCell ref="A14:J14"/>
    <mergeCell ref="A15:J15"/>
    <mergeCell ref="A20:J20"/>
    <mergeCell ref="A21:J21"/>
    <mergeCell ref="A34:J34"/>
    <mergeCell ref="A35:J35"/>
    <mergeCell ref="A43:J43"/>
    <mergeCell ref="A44:J44"/>
    <mergeCell ref="A46:J46"/>
    <mergeCell ref="A47:J47"/>
    <mergeCell ref="A50:J50"/>
    <mergeCell ref="A51:J51"/>
    <mergeCell ref="A53:J53"/>
    <mergeCell ref="A54:J54"/>
    <mergeCell ref="A63:J63"/>
    <mergeCell ref="A64:J64"/>
    <mergeCell ref="A81:J81"/>
    <mergeCell ref="A82:J82"/>
    <mergeCell ref="A102:J102"/>
    <mergeCell ref="A103:J103"/>
    <mergeCell ref="A116:J116"/>
    <mergeCell ref="A117:J117"/>
    <mergeCell ref="A123:J123"/>
    <mergeCell ref="A124:J124"/>
    <mergeCell ref="A132:J132"/>
    <mergeCell ref="A133:J133"/>
    <mergeCell ref="A138:J138"/>
    <mergeCell ref="A139:J139"/>
    <mergeCell ref="A141:J141"/>
    <mergeCell ref="A142:J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56"/>
    <col collapsed="false" customWidth="true" hidden="false" outlineLevel="0" max="3" min="3" style="0" width="6.13"/>
    <col collapsed="false" customWidth="true" hidden="false" outlineLevel="0" max="5" min="4" style="0" width="6.28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7.14"/>
  </cols>
  <sheetData>
    <row r="1" customFormat="false" ht="16.5" hidden="false" customHeight="false" outlineLevel="0" collapsed="false">
      <c r="A1" s="29" t="s">
        <v>403</v>
      </c>
      <c r="B1" s="29"/>
      <c r="C1" s="29"/>
      <c r="D1" s="29"/>
      <c r="E1" s="29"/>
      <c r="F1" s="29"/>
      <c r="G1" s="29"/>
      <c r="H1" s="29"/>
      <c r="I1" s="29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6" t="s">
        <v>10</v>
      </c>
      <c r="I2" s="7" t="s">
        <v>11</v>
      </c>
    </row>
    <row r="3" customFormat="false" ht="12.75" hidden="false" customHeight="false" outlineLevel="0" collapsed="false">
      <c r="A3" s="33" t="n">
        <v>1</v>
      </c>
      <c r="B3" s="111" t="s">
        <v>404</v>
      </c>
      <c r="C3" s="13" t="s">
        <v>63</v>
      </c>
      <c r="D3" s="11" t="n">
        <v>72</v>
      </c>
      <c r="E3" s="12" t="n">
        <v>61</v>
      </c>
      <c r="F3" s="12" t="n">
        <v>68</v>
      </c>
      <c r="G3" s="12" t="n">
        <v>89</v>
      </c>
      <c r="H3" s="13"/>
      <c r="I3" s="101" t="n">
        <v>290</v>
      </c>
    </row>
    <row r="4" customFormat="false" ht="12.75" hidden="false" customHeight="false" outlineLevel="0" collapsed="false">
      <c r="A4" s="37" t="n">
        <v>2</v>
      </c>
      <c r="B4" s="16" t="s">
        <v>18</v>
      </c>
      <c r="C4" s="20" t="s">
        <v>19</v>
      </c>
      <c r="D4" s="18" t="n">
        <v>68</v>
      </c>
      <c r="E4" s="19" t="n">
        <v>63</v>
      </c>
      <c r="F4" s="19" t="n">
        <v>60</v>
      </c>
      <c r="G4" s="19" t="n">
        <v>82</v>
      </c>
      <c r="H4" s="20"/>
      <c r="I4" s="46" t="n">
        <v>273</v>
      </c>
    </row>
    <row r="5" customFormat="false" ht="12.75" hidden="false" customHeight="false" outlineLevel="0" collapsed="false">
      <c r="A5" s="37" t="n">
        <v>3</v>
      </c>
      <c r="B5" s="16" t="s">
        <v>405</v>
      </c>
      <c r="C5" s="20" t="s">
        <v>13</v>
      </c>
      <c r="D5" s="18" t="n">
        <v>52</v>
      </c>
      <c r="E5" s="19" t="n">
        <v>56</v>
      </c>
      <c r="F5" s="19" t="n">
        <v>51</v>
      </c>
      <c r="G5" s="19" t="n">
        <v>67</v>
      </c>
      <c r="H5" s="20"/>
      <c r="I5" s="46" t="n">
        <v>226</v>
      </c>
    </row>
    <row r="6" customFormat="false" ht="12.75" hidden="false" customHeight="false" outlineLevel="0" collapsed="false">
      <c r="A6" s="37" t="n">
        <v>4</v>
      </c>
      <c r="B6" s="16" t="s">
        <v>36</v>
      </c>
      <c r="C6" s="20" t="s">
        <v>37</v>
      </c>
      <c r="D6" s="18" t="n">
        <v>0</v>
      </c>
      <c r="E6" s="19" t="n">
        <v>0</v>
      </c>
      <c r="F6" s="19" t="n">
        <v>0</v>
      </c>
      <c r="G6" s="19" t="n">
        <v>94</v>
      </c>
      <c r="H6" s="20"/>
      <c r="I6" s="46" t="n">
        <v>94</v>
      </c>
    </row>
    <row r="7" customFormat="false" ht="12.75" hidden="false" customHeight="false" outlineLevel="0" collapsed="false">
      <c r="A7" s="37" t="n">
        <v>5</v>
      </c>
      <c r="B7" s="16" t="s">
        <v>28</v>
      </c>
      <c r="C7" s="20" t="s">
        <v>29</v>
      </c>
      <c r="D7" s="18" t="n">
        <v>10</v>
      </c>
      <c r="E7" s="19" t="n">
        <v>10</v>
      </c>
      <c r="F7" s="19" t="n">
        <v>0</v>
      </c>
      <c r="G7" s="19" t="n">
        <v>20</v>
      </c>
      <c r="H7" s="20"/>
      <c r="I7" s="46" t="n">
        <v>40</v>
      </c>
    </row>
    <row r="8" customFormat="false" ht="13.5" hidden="false" customHeight="false" outlineLevel="0" collapsed="false">
      <c r="A8" s="112" t="n">
        <v>6</v>
      </c>
      <c r="B8" s="23" t="s">
        <v>24</v>
      </c>
      <c r="C8" s="27" t="s">
        <v>25</v>
      </c>
      <c r="D8" s="82" t="n">
        <v>0</v>
      </c>
      <c r="E8" s="26" t="n">
        <v>0</v>
      </c>
      <c r="F8" s="26" t="n">
        <v>11</v>
      </c>
      <c r="G8" s="26" t="n">
        <v>14</v>
      </c>
      <c r="H8" s="27"/>
      <c r="I8" s="98" t="n">
        <v>25</v>
      </c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6.5" hidden="false" customHeight="false" outlineLevel="0" collapsed="false">
      <c r="A10" s="29" t="s">
        <v>406</v>
      </c>
      <c r="B10" s="29"/>
      <c r="C10" s="29"/>
      <c r="D10" s="29"/>
      <c r="E10" s="29"/>
      <c r="F10" s="29"/>
      <c r="G10" s="29"/>
      <c r="H10" s="29"/>
      <c r="I10" s="29"/>
    </row>
    <row r="11" customFormat="false" ht="13.5" hidden="false" customHeight="false" outlineLevel="0" collapsed="false">
      <c r="A11" s="113" t="s">
        <v>1</v>
      </c>
      <c r="B11" s="32" t="s">
        <v>2</v>
      </c>
      <c r="C11" s="31" t="s">
        <v>3</v>
      </c>
      <c r="D11" s="32" t="s">
        <v>4</v>
      </c>
      <c r="E11" s="4" t="s">
        <v>5</v>
      </c>
      <c r="F11" s="4" t="s">
        <v>6</v>
      </c>
      <c r="G11" s="4" t="s">
        <v>7</v>
      </c>
      <c r="H11" s="31" t="s">
        <v>10</v>
      </c>
      <c r="I11" s="114" t="s">
        <v>11</v>
      </c>
    </row>
    <row r="12" customFormat="false" ht="12.75" hidden="false" customHeight="false" outlineLevel="0" collapsed="false">
      <c r="A12" s="33" t="n">
        <v>1</v>
      </c>
      <c r="B12" s="111" t="s">
        <v>18</v>
      </c>
      <c r="C12" s="13" t="s">
        <v>19</v>
      </c>
      <c r="D12" s="35" t="n">
        <v>113</v>
      </c>
      <c r="E12" s="12" t="n">
        <v>92</v>
      </c>
      <c r="F12" s="12" t="n">
        <v>104</v>
      </c>
      <c r="G12" s="12" t="n">
        <v>86</v>
      </c>
      <c r="H12" s="13"/>
      <c r="I12" s="101" t="n">
        <v>395</v>
      </c>
    </row>
    <row r="13" customFormat="false" ht="12.75" hidden="false" customHeight="false" outlineLevel="0" collapsed="false">
      <c r="A13" s="37" t="n">
        <v>2</v>
      </c>
      <c r="B13" s="47" t="s">
        <v>404</v>
      </c>
      <c r="C13" s="20" t="s">
        <v>63</v>
      </c>
      <c r="D13" s="39" t="n">
        <v>108</v>
      </c>
      <c r="E13" s="19" t="n">
        <v>91</v>
      </c>
      <c r="F13" s="19" t="n">
        <v>79</v>
      </c>
      <c r="G13" s="19" t="n">
        <v>60</v>
      </c>
      <c r="H13" s="20"/>
      <c r="I13" s="46" t="n">
        <v>338</v>
      </c>
    </row>
    <row r="14" customFormat="false" ht="12.75" hidden="false" customHeight="false" outlineLevel="0" collapsed="false">
      <c r="A14" s="37" t="n">
        <v>3</v>
      </c>
      <c r="B14" s="16" t="s">
        <v>28</v>
      </c>
      <c r="C14" s="20" t="s">
        <v>29</v>
      </c>
      <c r="D14" s="39" t="n">
        <v>77</v>
      </c>
      <c r="E14" s="19" t="n">
        <v>74</v>
      </c>
      <c r="F14" s="19" t="n">
        <v>59</v>
      </c>
      <c r="G14" s="19" t="n">
        <v>0</v>
      </c>
      <c r="H14" s="20"/>
      <c r="I14" s="46" t="n">
        <v>210</v>
      </c>
    </row>
    <row r="15" customFormat="false" ht="12.75" hidden="false" customHeight="false" outlineLevel="0" collapsed="false">
      <c r="A15" s="37" t="n">
        <v>4</v>
      </c>
      <c r="B15" s="16" t="s">
        <v>22</v>
      </c>
      <c r="C15" s="20" t="s">
        <v>23</v>
      </c>
      <c r="D15" s="39" t="n">
        <v>47</v>
      </c>
      <c r="E15" s="19" t="n">
        <v>51</v>
      </c>
      <c r="F15" s="19" t="n">
        <v>51</v>
      </c>
      <c r="G15" s="19" t="n">
        <v>32</v>
      </c>
      <c r="H15" s="20"/>
      <c r="I15" s="46" t="n">
        <v>181</v>
      </c>
    </row>
    <row r="16" customFormat="false" ht="12.75" hidden="false" customHeight="false" outlineLevel="0" collapsed="false">
      <c r="A16" s="37" t="n">
        <v>5</v>
      </c>
      <c r="B16" s="16" t="s">
        <v>405</v>
      </c>
      <c r="C16" s="20" t="s">
        <v>13</v>
      </c>
      <c r="D16" s="39" t="n">
        <v>37</v>
      </c>
      <c r="E16" s="19" t="n">
        <v>0</v>
      </c>
      <c r="F16" s="19" t="n">
        <v>23</v>
      </c>
      <c r="G16" s="19" t="n">
        <v>47</v>
      </c>
      <c r="H16" s="20"/>
      <c r="I16" s="46" t="n">
        <v>107</v>
      </c>
    </row>
    <row r="17" customFormat="false" ht="12.75" hidden="false" customHeight="false" outlineLevel="0" collapsed="false">
      <c r="A17" s="37" t="n">
        <v>6</v>
      </c>
      <c r="B17" s="115" t="s">
        <v>36</v>
      </c>
      <c r="C17" s="20" t="s">
        <v>37</v>
      </c>
      <c r="D17" s="39" t="n">
        <v>0</v>
      </c>
      <c r="E17" s="19" t="n">
        <v>0</v>
      </c>
      <c r="F17" s="19" t="n">
        <v>0</v>
      </c>
      <c r="G17" s="19" t="n">
        <v>99</v>
      </c>
      <c r="H17" s="20"/>
      <c r="I17" s="46" t="n">
        <v>99</v>
      </c>
    </row>
    <row r="18" customFormat="false" ht="12.75" hidden="false" customHeight="false" outlineLevel="0" collapsed="false">
      <c r="A18" s="37" t="n">
        <v>7</v>
      </c>
      <c r="B18" s="16" t="s">
        <v>16</v>
      </c>
      <c r="C18" s="20" t="s">
        <v>17</v>
      </c>
      <c r="D18" s="39" t="n">
        <v>27</v>
      </c>
      <c r="E18" s="19" t="n">
        <v>0</v>
      </c>
      <c r="F18" s="19" t="n">
        <v>0</v>
      </c>
      <c r="G18" s="19" t="n">
        <v>21</v>
      </c>
      <c r="H18" s="20"/>
      <c r="I18" s="46" t="n">
        <v>48</v>
      </c>
    </row>
    <row r="19" customFormat="false" ht="12.75" hidden="false" customHeight="false" outlineLevel="0" collapsed="false">
      <c r="A19" s="37" t="n">
        <v>8</v>
      </c>
      <c r="B19" s="16" t="s">
        <v>24</v>
      </c>
      <c r="C19" s="20" t="s">
        <v>369</v>
      </c>
      <c r="D19" s="39" t="n">
        <v>29</v>
      </c>
      <c r="E19" s="19" t="n">
        <v>17</v>
      </c>
      <c r="F19" s="19" t="n">
        <v>0</v>
      </c>
      <c r="G19" s="19" t="n">
        <v>0</v>
      </c>
      <c r="H19" s="20"/>
      <c r="I19" s="46" t="n">
        <v>46</v>
      </c>
    </row>
    <row r="20" customFormat="false" ht="13.5" hidden="false" customHeight="false" outlineLevel="0" collapsed="false">
      <c r="A20" s="116" t="n">
        <v>9</v>
      </c>
      <c r="B20" s="23" t="s">
        <v>20</v>
      </c>
      <c r="C20" s="27" t="s">
        <v>21</v>
      </c>
      <c r="D20" s="82" t="n">
        <v>20</v>
      </c>
      <c r="E20" s="26" t="n">
        <v>0</v>
      </c>
      <c r="F20" s="26" t="n">
        <v>0</v>
      </c>
      <c r="G20" s="26" t="n">
        <v>0</v>
      </c>
      <c r="H20" s="27"/>
      <c r="I20" s="98" t="n">
        <v>20</v>
      </c>
    </row>
    <row r="21" customFormat="false" ht="13.5" hidden="false" customHeight="false" outlineLevel="0" collapsed="false"/>
  </sheetData>
  <mergeCells count="3">
    <mergeCell ref="A1:I1"/>
    <mergeCell ref="A9:I9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2" style="0" width="2.99"/>
    <col collapsed="false" customWidth="true" hidden="false" outlineLevel="0" max="5" min="5" style="0" width="4.7"/>
    <col collapsed="false" customWidth="true" hidden="false" outlineLevel="0" max="6" min="6" style="0" width="5.99"/>
    <col collapsed="false" customWidth="true" hidden="false" outlineLevel="0" max="7" min="7" style="0" width="17.99"/>
    <col collapsed="false" customWidth="true" hidden="false" outlineLevel="0" max="8" min="8" style="0" width="5.56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6.28"/>
  </cols>
  <sheetData>
    <row r="1" customFormat="false" ht="14.25" hidden="false" customHeight="false" outlineLevel="0" collapsed="false">
      <c r="A1" s="55" t="s">
        <v>43</v>
      </c>
      <c r="B1" s="55"/>
      <c r="C1" s="55"/>
      <c r="D1" s="56" t="s">
        <v>44</v>
      </c>
      <c r="E1" s="56"/>
      <c r="F1" s="56" t="s">
        <v>45</v>
      </c>
      <c r="G1" s="56"/>
      <c r="H1" s="56"/>
      <c r="I1" s="57" t="s">
        <v>46</v>
      </c>
      <c r="J1" s="57"/>
      <c r="K1" s="57"/>
    </row>
    <row r="2" customFormat="false" ht="13.5" hidden="false" customHeight="false" outlineLevel="0" collapsed="false">
      <c r="A2" s="58" t="s">
        <v>47</v>
      </c>
      <c r="B2" s="59" t="s">
        <v>407</v>
      </c>
      <c r="C2" s="60" t="s">
        <v>408</v>
      </c>
      <c r="D2" s="61" t="s">
        <v>407</v>
      </c>
      <c r="E2" s="60" t="s">
        <v>408</v>
      </c>
      <c r="F2" s="61" t="s">
        <v>50</v>
      </c>
      <c r="G2" s="59" t="s">
        <v>51</v>
      </c>
      <c r="H2" s="117" t="s">
        <v>52</v>
      </c>
      <c r="I2" s="61" t="s">
        <v>53</v>
      </c>
      <c r="J2" s="61"/>
      <c r="K2" s="64" t="s">
        <v>1</v>
      </c>
    </row>
    <row r="3" customFormat="false" ht="13.5" hidden="false" customHeight="false" outlineLevel="0" collapsed="false">
      <c r="A3" s="84" t="n">
        <v>1</v>
      </c>
      <c r="B3" s="85"/>
      <c r="C3" s="67" t="n">
        <v>1</v>
      </c>
      <c r="D3" s="39"/>
      <c r="E3" s="17" t="n">
        <v>34</v>
      </c>
      <c r="F3" s="69" t="s">
        <v>37</v>
      </c>
      <c r="G3" s="88" t="s">
        <v>409</v>
      </c>
      <c r="H3" s="71" t="s">
        <v>410</v>
      </c>
      <c r="I3" s="68" t="s">
        <v>48</v>
      </c>
      <c r="J3" s="85" t="n">
        <v>15</v>
      </c>
      <c r="K3" s="90" t="n">
        <v>1</v>
      </c>
    </row>
    <row r="4" customFormat="false" ht="12.75" hidden="false" customHeight="false" outlineLevel="0" collapsed="false">
      <c r="A4" s="48" t="n">
        <v>2</v>
      </c>
      <c r="B4" s="19"/>
      <c r="C4" s="20" t="n">
        <v>2</v>
      </c>
      <c r="D4" s="39"/>
      <c r="E4" s="17" t="n">
        <v>33</v>
      </c>
      <c r="F4" s="74" t="s">
        <v>37</v>
      </c>
      <c r="G4" s="49" t="s">
        <v>411</v>
      </c>
      <c r="H4" s="75" t="s">
        <v>412</v>
      </c>
      <c r="I4" s="18" t="s">
        <v>48</v>
      </c>
      <c r="J4" s="19" t="n">
        <v>13</v>
      </c>
      <c r="K4" s="51" t="n">
        <v>1</v>
      </c>
    </row>
    <row r="5" customFormat="false" ht="12.75" hidden="false" customHeight="false" outlineLevel="0" collapsed="false">
      <c r="A5" s="84" t="n">
        <v>3</v>
      </c>
      <c r="B5" s="19"/>
      <c r="C5" s="20" t="n">
        <v>3</v>
      </c>
      <c r="D5" s="39"/>
      <c r="E5" s="17" t="n">
        <v>32</v>
      </c>
      <c r="F5" s="74" t="s">
        <v>37</v>
      </c>
      <c r="G5" s="49" t="s">
        <v>413</v>
      </c>
      <c r="H5" s="75" t="s">
        <v>414</v>
      </c>
      <c r="I5" s="18" t="s">
        <v>48</v>
      </c>
      <c r="J5" s="19" t="n">
        <v>13</v>
      </c>
      <c r="K5" s="51" t="n">
        <v>2</v>
      </c>
    </row>
    <row r="6" customFormat="false" ht="12.75" hidden="false" customHeight="false" outlineLevel="0" collapsed="false">
      <c r="A6" s="48" t="n">
        <v>4</v>
      </c>
      <c r="B6" s="19"/>
      <c r="C6" s="20" t="n">
        <v>4</v>
      </c>
      <c r="D6" s="39"/>
      <c r="E6" s="17" t="n">
        <v>31</v>
      </c>
      <c r="F6" s="74" t="s">
        <v>19</v>
      </c>
      <c r="G6" s="49" t="s">
        <v>415</v>
      </c>
      <c r="H6" s="75" t="s">
        <v>416</v>
      </c>
      <c r="I6" s="18" t="s">
        <v>48</v>
      </c>
      <c r="J6" s="19" t="n">
        <v>13</v>
      </c>
      <c r="K6" s="51" t="n">
        <v>3</v>
      </c>
    </row>
    <row r="7" customFormat="false" ht="12.75" hidden="false" customHeight="false" outlineLevel="0" collapsed="false">
      <c r="A7" s="84" t="n">
        <v>5</v>
      </c>
      <c r="B7" s="19"/>
      <c r="C7" s="20" t="n">
        <v>5</v>
      </c>
      <c r="D7" s="39"/>
      <c r="E7" s="17" t="n">
        <v>30</v>
      </c>
      <c r="F7" s="74" t="s">
        <v>37</v>
      </c>
      <c r="G7" s="49" t="s">
        <v>417</v>
      </c>
      <c r="H7" s="75" t="s">
        <v>418</v>
      </c>
      <c r="I7" s="18" t="s">
        <v>48</v>
      </c>
      <c r="J7" s="19" t="n">
        <v>15</v>
      </c>
      <c r="K7" s="51" t="n">
        <v>2</v>
      </c>
    </row>
    <row r="8" customFormat="false" ht="12.75" hidden="false" customHeight="false" outlineLevel="0" collapsed="false">
      <c r="A8" s="84" t="n">
        <v>6</v>
      </c>
      <c r="B8" s="19"/>
      <c r="C8" s="20" t="n">
        <v>6</v>
      </c>
      <c r="D8" s="39"/>
      <c r="E8" s="17" t="n">
        <v>29</v>
      </c>
      <c r="F8" s="74" t="s">
        <v>37</v>
      </c>
      <c r="G8" s="49" t="s">
        <v>419</v>
      </c>
      <c r="H8" s="75" t="s">
        <v>420</v>
      </c>
      <c r="I8" s="18" t="s">
        <v>48</v>
      </c>
      <c r="J8" s="19" t="n">
        <v>15</v>
      </c>
      <c r="K8" s="51" t="n">
        <v>3</v>
      </c>
    </row>
    <row r="9" customFormat="false" ht="12.75" hidden="false" customHeight="false" outlineLevel="0" collapsed="false">
      <c r="A9" s="48" t="n">
        <v>7</v>
      </c>
      <c r="B9" s="19"/>
      <c r="C9" s="20" t="n">
        <v>7</v>
      </c>
      <c r="D9" s="39"/>
      <c r="E9" s="17" t="n">
        <v>28</v>
      </c>
      <c r="F9" s="74" t="s">
        <v>19</v>
      </c>
      <c r="G9" s="49" t="s">
        <v>421</v>
      </c>
      <c r="H9" s="75" t="s">
        <v>422</v>
      </c>
      <c r="I9" s="18" t="s">
        <v>48</v>
      </c>
      <c r="J9" s="19" t="n">
        <v>15</v>
      </c>
      <c r="K9" s="51" t="n">
        <v>4</v>
      </c>
    </row>
    <row r="10" customFormat="false" ht="12.75" hidden="false" customHeight="false" outlineLevel="0" collapsed="false">
      <c r="A10" s="84" t="n">
        <v>8</v>
      </c>
      <c r="B10" s="19"/>
      <c r="C10" s="20" t="n">
        <v>8</v>
      </c>
      <c r="D10" s="39"/>
      <c r="E10" s="17" t="n">
        <v>27</v>
      </c>
      <c r="F10" s="74" t="s">
        <v>19</v>
      </c>
      <c r="G10" s="49" t="s">
        <v>423</v>
      </c>
      <c r="H10" s="75" t="s">
        <v>424</v>
      </c>
      <c r="I10" s="18" t="s">
        <v>48</v>
      </c>
      <c r="J10" s="19" t="n">
        <v>11</v>
      </c>
      <c r="K10" s="51" t="n">
        <v>1</v>
      </c>
    </row>
    <row r="11" customFormat="false" ht="12.75" hidden="false" customHeight="false" outlineLevel="0" collapsed="false">
      <c r="A11" s="48" t="n">
        <v>9</v>
      </c>
      <c r="B11" s="19"/>
      <c r="C11" s="20" t="n">
        <v>9</v>
      </c>
      <c r="D11" s="39"/>
      <c r="E11" s="17" t="n">
        <v>26</v>
      </c>
      <c r="F11" s="74" t="s">
        <v>63</v>
      </c>
      <c r="G11" s="49" t="s">
        <v>425</v>
      </c>
      <c r="H11" s="75" t="s">
        <v>426</v>
      </c>
      <c r="I11" s="18" t="s">
        <v>48</v>
      </c>
      <c r="J11" s="19" t="n">
        <v>11</v>
      </c>
      <c r="K11" s="51" t="n">
        <v>2</v>
      </c>
    </row>
    <row r="12" customFormat="false" ht="12.75" hidden="false" customHeight="false" outlineLevel="0" collapsed="false">
      <c r="A12" s="84" t="n">
        <v>10</v>
      </c>
      <c r="B12" s="19"/>
      <c r="C12" s="20" t="n">
        <v>10</v>
      </c>
      <c r="D12" s="39"/>
      <c r="E12" s="17" t="n">
        <v>25</v>
      </c>
      <c r="F12" s="74" t="s">
        <v>13</v>
      </c>
      <c r="G12" s="49" t="s">
        <v>427</v>
      </c>
      <c r="H12" s="75" t="s">
        <v>428</v>
      </c>
      <c r="I12" s="18" t="s">
        <v>48</v>
      </c>
      <c r="J12" s="19" t="n">
        <v>11</v>
      </c>
      <c r="K12" s="51" t="n">
        <v>3</v>
      </c>
    </row>
    <row r="13" customFormat="false" ht="12.75" hidden="false" customHeight="false" outlineLevel="0" collapsed="false">
      <c r="A13" s="48" t="n">
        <v>11</v>
      </c>
      <c r="B13" s="19"/>
      <c r="C13" s="20" t="n">
        <v>11</v>
      </c>
      <c r="D13" s="39"/>
      <c r="E13" s="17" t="n">
        <v>24</v>
      </c>
      <c r="F13" s="74" t="s">
        <v>19</v>
      </c>
      <c r="G13" s="49" t="s">
        <v>429</v>
      </c>
      <c r="H13" s="75" t="s">
        <v>430</v>
      </c>
      <c r="I13" s="18" t="s">
        <v>48</v>
      </c>
      <c r="J13" s="19" t="n">
        <v>15</v>
      </c>
      <c r="K13" s="51" t="n">
        <v>5</v>
      </c>
    </row>
    <row r="14" customFormat="false" ht="12.75" hidden="false" customHeight="false" outlineLevel="0" collapsed="false">
      <c r="A14" s="48" t="n">
        <v>12</v>
      </c>
      <c r="B14" s="19"/>
      <c r="C14" s="20" t="n">
        <v>12</v>
      </c>
      <c r="D14" s="39"/>
      <c r="E14" s="17" t="n">
        <v>23</v>
      </c>
      <c r="F14" s="74" t="s">
        <v>37</v>
      </c>
      <c r="G14" s="49" t="s">
        <v>431</v>
      </c>
      <c r="H14" s="75" t="s">
        <v>432</v>
      </c>
      <c r="I14" s="18" t="s">
        <v>48</v>
      </c>
      <c r="J14" s="19" t="n">
        <v>13</v>
      </c>
      <c r="K14" s="51" t="n">
        <v>4</v>
      </c>
    </row>
    <row r="15" customFormat="false" ht="12.75" hidden="false" customHeight="false" outlineLevel="0" collapsed="false">
      <c r="A15" s="84" t="n">
        <v>13</v>
      </c>
      <c r="B15" s="19"/>
      <c r="C15" s="20" t="n">
        <v>13</v>
      </c>
      <c r="D15" s="39"/>
      <c r="E15" s="17" t="n">
        <v>22</v>
      </c>
      <c r="F15" s="74" t="s">
        <v>13</v>
      </c>
      <c r="G15" s="49" t="s">
        <v>433</v>
      </c>
      <c r="H15" s="75" t="s">
        <v>434</v>
      </c>
      <c r="I15" s="18" t="s">
        <v>48</v>
      </c>
      <c r="J15" s="19" t="n">
        <v>11</v>
      </c>
      <c r="K15" s="51" t="n">
        <v>4</v>
      </c>
    </row>
    <row r="16" customFormat="false" ht="12.75" hidden="false" customHeight="false" outlineLevel="0" collapsed="false">
      <c r="A16" s="48" t="n">
        <v>14</v>
      </c>
      <c r="B16" s="19"/>
      <c r="C16" s="20" t="n">
        <v>14</v>
      </c>
      <c r="D16" s="39"/>
      <c r="E16" s="17" t="n">
        <v>21</v>
      </c>
      <c r="F16" s="74" t="s">
        <v>17</v>
      </c>
      <c r="G16" s="49" t="s">
        <v>435</v>
      </c>
      <c r="H16" s="75" t="s">
        <v>436</v>
      </c>
      <c r="I16" s="18" t="s">
        <v>48</v>
      </c>
      <c r="J16" s="19" t="n">
        <v>13</v>
      </c>
      <c r="K16" s="51" t="n">
        <v>5</v>
      </c>
    </row>
    <row r="17" customFormat="false" ht="12.75" hidden="false" customHeight="false" outlineLevel="0" collapsed="false">
      <c r="A17" s="48" t="n">
        <v>15</v>
      </c>
      <c r="B17" s="19"/>
      <c r="C17" s="20" t="n">
        <v>15</v>
      </c>
      <c r="D17" s="39"/>
      <c r="E17" s="17" t="n">
        <v>20</v>
      </c>
      <c r="F17" s="74" t="s">
        <v>29</v>
      </c>
      <c r="G17" s="49" t="s">
        <v>437</v>
      </c>
      <c r="H17" s="75" t="s">
        <v>438</v>
      </c>
      <c r="I17" s="18" t="s">
        <v>48</v>
      </c>
      <c r="J17" s="19" t="n">
        <v>15</v>
      </c>
      <c r="K17" s="51" t="n">
        <v>6</v>
      </c>
    </row>
    <row r="18" customFormat="false" ht="12.75" hidden="false" customHeight="false" outlineLevel="0" collapsed="false">
      <c r="A18" s="84" t="n">
        <v>16</v>
      </c>
      <c r="B18" s="19"/>
      <c r="C18" s="20" t="n">
        <v>16</v>
      </c>
      <c r="D18" s="39"/>
      <c r="E18" s="17" t="n">
        <v>19</v>
      </c>
      <c r="F18" s="74" t="s">
        <v>23</v>
      </c>
      <c r="G18" s="49" t="s">
        <v>439</v>
      </c>
      <c r="H18" s="75" t="s">
        <v>440</v>
      </c>
      <c r="I18" s="18" t="s">
        <v>48</v>
      </c>
      <c r="J18" s="19" t="n">
        <v>15</v>
      </c>
      <c r="K18" s="51" t="n">
        <v>7</v>
      </c>
    </row>
    <row r="19" customFormat="false" ht="12.75" hidden="false" customHeight="false" outlineLevel="0" collapsed="false">
      <c r="A19" s="48" t="n">
        <v>17</v>
      </c>
      <c r="B19" s="19"/>
      <c r="C19" s="20" t="n">
        <v>17</v>
      </c>
      <c r="D19" s="39"/>
      <c r="E19" s="17" t="n">
        <v>18</v>
      </c>
      <c r="F19" s="74" t="s">
        <v>63</v>
      </c>
      <c r="G19" s="49" t="s">
        <v>441</v>
      </c>
      <c r="H19" s="75" t="s">
        <v>442</v>
      </c>
      <c r="I19" s="18" t="s">
        <v>48</v>
      </c>
      <c r="J19" s="19" t="n">
        <v>13</v>
      </c>
      <c r="K19" s="51" t="n">
        <v>6</v>
      </c>
    </row>
    <row r="20" customFormat="false" ht="12.75" hidden="false" customHeight="false" outlineLevel="0" collapsed="false">
      <c r="A20" s="84" t="n">
        <v>18</v>
      </c>
      <c r="B20" s="19" t="n">
        <v>1</v>
      </c>
      <c r="C20" s="20"/>
      <c r="D20" s="39" t="n">
        <v>34</v>
      </c>
      <c r="E20" s="17"/>
      <c r="F20" s="74" t="s">
        <v>19</v>
      </c>
      <c r="G20" s="49" t="s">
        <v>443</v>
      </c>
      <c r="H20" s="75" t="s">
        <v>444</v>
      </c>
      <c r="I20" s="18" t="s">
        <v>99</v>
      </c>
      <c r="J20" s="19" t="n">
        <v>15</v>
      </c>
      <c r="K20" s="51" t="n">
        <v>1</v>
      </c>
    </row>
    <row r="21" customFormat="false" ht="12.75" hidden="false" customHeight="false" outlineLevel="0" collapsed="false">
      <c r="A21" s="84" t="n">
        <v>19</v>
      </c>
      <c r="B21" s="19" t="n">
        <v>2</v>
      </c>
      <c r="C21" s="20"/>
      <c r="D21" s="39" t="n">
        <v>33</v>
      </c>
      <c r="E21" s="17"/>
      <c r="F21" s="74" t="s">
        <v>37</v>
      </c>
      <c r="G21" s="49" t="s">
        <v>445</v>
      </c>
      <c r="H21" s="75" t="s">
        <v>446</v>
      </c>
      <c r="I21" s="18" t="s">
        <v>99</v>
      </c>
      <c r="J21" s="19" t="n">
        <v>13</v>
      </c>
      <c r="K21" s="51" t="n">
        <v>1</v>
      </c>
    </row>
    <row r="22" customFormat="false" ht="12.75" hidden="false" customHeight="false" outlineLevel="0" collapsed="false">
      <c r="A22" s="48" t="n">
        <v>20</v>
      </c>
      <c r="B22" s="19"/>
      <c r="C22" s="20" t="n">
        <v>18</v>
      </c>
      <c r="D22" s="39"/>
      <c r="E22" s="17" t="n">
        <v>17</v>
      </c>
      <c r="F22" s="74" t="s">
        <v>37</v>
      </c>
      <c r="G22" s="49" t="s">
        <v>447</v>
      </c>
      <c r="H22" s="75" t="s">
        <v>448</v>
      </c>
      <c r="I22" s="18" t="s">
        <v>48</v>
      </c>
      <c r="J22" s="19" t="n">
        <v>13</v>
      </c>
      <c r="K22" s="51" t="n">
        <v>7</v>
      </c>
    </row>
    <row r="23" customFormat="false" ht="12.75" hidden="false" customHeight="false" outlineLevel="0" collapsed="false">
      <c r="A23" s="84" t="n">
        <v>21</v>
      </c>
      <c r="B23" s="19" t="n">
        <v>3</v>
      </c>
      <c r="C23" s="20"/>
      <c r="D23" s="39" t="n">
        <v>32</v>
      </c>
      <c r="E23" s="17"/>
      <c r="F23" s="74" t="s">
        <v>37</v>
      </c>
      <c r="G23" s="49" t="s">
        <v>449</v>
      </c>
      <c r="H23" s="75" t="s">
        <v>450</v>
      </c>
      <c r="I23" s="18" t="s">
        <v>99</v>
      </c>
      <c r="J23" s="19" t="n">
        <v>13</v>
      </c>
      <c r="K23" s="51" t="n">
        <v>2</v>
      </c>
    </row>
    <row r="24" customFormat="false" ht="12.75" hidden="false" customHeight="false" outlineLevel="0" collapsed="false">
      <c r="A24" s="48" t="n">
        <v>22</v>
      </c>
      <c r="B24" s="19"/>
      <c r="C24" s="20" t="n">
        <v>19</v>
      </c>
      <c r="D24" s="39"/>
      <c r="E24" s="17" t="n">
        <v>16</v>
      </c>
      <c r="F24" s="74" t="s">
        <v>63</v>
      </c>
      <c r="G24" s="49" t="s">
        <v>451</v>
      </c>
      <c r="H24" s="75" t="s">
        <v>452</v>
      </c>
      <c r="I24" s="18" t="s">
        <v>48</v>
      </c>
      <c r="J24" s="19" t="n">
        <v>11</v>
      </c>
      <c r="K24" s="51" t="n">
        <v>5</v>
      </c>
    </row>
    <row r="25" customFormat="false" ht="12.75" hidden="false" customHeight="false" outlineLevel="0" collapsed="false">
      <c r="A25" s="84" t="n">
        <v>23</v>
      </c>
      <c r="B25" s="19" t="n">
        <v>4</v>
      </c>
      <c r="C25" s="20"/>
      <c r="D25" s="39" t="n">
        <v>31</v>
      </c>
      <c r="E25" s="17"/>
      <c r="F25" s="74" t="s">
        <v>63</v>
      </c>
      <c r="G25" s="49" t="s">
        <v>453</v>
      </c>
      <c r="H25" s="75" t="s">
        <v>454</v>
      </c>
      <c r="I25" s="18" t="s">
        <v>99</v>
      </c>
      <c r="J25" s="19" t="n">
        <v>11</v>
      </c>
      <c r="K25" s="51" t="n">
        <v>1</v>
      </c>
    </row>
    <row r="26" customFormat="false" ht="12.75" hidden="false" customHeight="false" outlineLevel="0" collapsed="false">
      <c r="A26" s="48" t="n">
        <v>24</v>
      </c>
      <c r="B26" s="19" t="n">
        <v>5</v>
      </c>
      <c r="C26" s="20"/>
      <c r="D26" s="39" t="n">
        <v>30</v>
      </c>
      <c r="E26" s="17"/>
      <c r="F26" s="74" t="s">
        <v>63</v>
      </c>
      <c r="G26" s="49" t="s">
        <v>455</v>
      </c>
      <c r="H26" s="75" t="s">
        <v>456</v>
      </c>
      <c r="I26" s="39" t="s">
        <v>99</v>
      </c>
      <c r="J26" s="19" t="n">
        <v>13</v>
      </c>
      <c r="K26" s="51" t="n">
        <v>3</v>
      </c>
    </row>
    <row r="27" customFormat="false" ht="12.75" hidden="false" customHeight="false" outlineLevel="0" collapsed="false">
      <c r="A27" s="84" t="n">
        <v>25</v>
      </c>
      <c r="B27" s="19" t="n">
        <v>6</v>
      </c>
      <c r="C27" s="20"/>
      <c r="D27" s="39" t="n">
        <v>29</v>
      </c>
      <c r="E27" s="17"/>
      <c r="F27" s="74" t="s">
        <v>37</v>
      </c>
      <c r="G27" s="49" t="s">
        <v>457</v>
      </c>
      <c r="H27" s="75" t="s">
        <v>458</v>
      </c>
      <c r="I27" s="39" t="s">
        <v>99</v>
      </c>
      <c r="J27" s="19" t="n">
        <v>13</v>
      </c>
      <c r="K27" s="51" t="n">
        <v>4</v>
      </c>
    </row>
    <row r="28" customFormat="false" ht="12.75" hidden="false" customHeight="false" outlineLevel="0" collapsed="false">
      <c r="A28" s="48" t="n">
        <v>26</v>
      </c>
      <c r="B28" s="19"/>
      <c r="C28" s="20" t="n">
        <v>20</v>
      </c>
      <c r="D28" s="39"/>
      <c r="E28" s="118" t="n">
        <v>15</v>
      </c>
      <c r="F28" s="74" t="s">
        <v>63</v>
      </c>
      <c r="G28" s="49" t="s">
        <v>459</v>
      </c>
      <c r="H28" s="75" t="s">
        <v>460</v>
      </c>
      <c r="I28" s="39" t="s">
        <v>48</v>
      </c>
      <c r="J28" s="19" t="n">
        <v>11</v>
      </c>
      <c r="K28" s="51" t="n">
        <v>6</v>
      </c>
    </row>
    <row r="29" customFormat="false" ht="12.75" hidden="false" customHeight="false" outlineLevel="0" collapsed="false">
      <c r="A29" s="84" t="n">
        <v>27</v>
      </c>
      <c r="B29" s="19" t="n">
        <v>7</v>
      </c>
      <c r="C29" s="20"/>
      <c r="D29" s="39" t="n">
        <v>28</v>
      </c>
      <c r="E29" s="17"/>
      <c r="F29" s="74" t="s">
        <v>63</v>
      </c>
      <c r="G29" s="77" t="s">
        <v>461</v>
      </c>
      <c r="H29" s="75" t="s">
        <v>462</v>
      </c>
      <c r="I29" s="39" t="s">
        <v>99</v>
      </c>
      <c r="J29" s="19" t="n">
        <v>11</v>
      </c>
      <c r="K29" s="51" t="n">
        <v>2</v>
      </c>
    </row>
    <row r="30" customFormat="false" ht="12.75" hidden="false" customHeight="false" outlineLevel="0" collapsed="false">
      <c r="A30" s="48" t="n">
        <v>28</v>
      </c>
      <c r="B30" s="19"/>
      <c r="C30" s="20" t="n">
        <v>21</v>
      </c>
      <c r="D30" s="39"/>
      <c r="E30" s="118" t="n">
        <v>14</v>
      </c>
      <c r="F30" s="74" t="s">
        <v>25</v>
      </c>
      <c r="G30" s="49" t="s">
        <v>463</v>
      </c>
      <c r="H30" s="75" t="s">
        <v>464</v>
      </c>
      <c r="I30" s="39" t="s">
        <v>48</v>
      </c>
      <c r="J30" s="19" t="n">
        <v>15</v>
      </c>
      <c r="K30" s="51" t="n">
        <v>8</v>
      </c>
    </row>
    <row r="31" customFormat="false" ht="12.75" hidden="false" customHeight="false" outlineLevel="0" collapsed="false">
      <c r="A31" s="84" t="n">
        <v>29</v>
      </c>
      <c r="B31" s="19" t="n">
        <v>8</v>
      </c>
      <c r="C31" s="20"/>
      <c r="D31" s="39" t="n">
        <v>27</v>
      </c>
      <c r="E31" s="17"/>
      <c r="F31" s="74" t="s">
        <v>19</v>
      </c>
      <c r="G31" s="49" t="s">
        <v>465</v>
      </c>
      <c r="H31" s="75" t="s">
        <v>466</v>
      </c>
      <c r="I31" s="39" t="s">
        <v>99</v>
      </c>
      <c r="J31" s="19" t="n">
        <v>11</v>
      </c>
      <c r="K31" s="51" t="n">
        <v>3</v>
      </c>
    </row>
    <row r="32" customFormat="false" ht="12.75" hidden="false" customHeight="false" outlineLevel="0" collapsed="false">
      <c r="A32" s="84" t="n">
        <v>30</v>
      </c>
      <c r="B32" s="19" t="n">
        <v>9</v>
      </c>
      <c r="C32" s="20"/>
      <c r="D32" s="39" t="n">
        <v>26</v>
      </c>
      <c r="E32" s="118"/>
      <c r="F32" s="74" t="s">
        <v>63</v>
      </c>
      <c r="G32" s="49" t="s">
        <v>467</v>
      </c>
      <c r="H32" s="75" t="s">
        <v>468</v>
      </c>
      <c r="I32" s="39" t="s">
        <v>99</v>
      </c>
      <c r="J32" s="19" t="n">
        <v>11</v>
      </c>
      <c r="K32" s="51" t="n">
        <v>4</v>
      </c>
    </row>
    <row r="33" customFormat="false" ht="12.75" hidden="false" customHeight="false" outlineLevel="0" collapsed="false">
      <c r="A33" s="84" t="n">
        <v>31</v>
      </c>
      <c r="B33" s="19"/>
      <c r="C33" s="20" t="n">
        <v>22</v>
      </c>
      <c r="D33" s="39"/>
      <c r="E33" s="17" t="n">
        <v>13</v>
      </c>
      <c r="F33" s="74" t="s">
        <v>23</v>
      </c>
      <c r="G33" s="49" t="s">
        <v>469</v>
      </c>
      <c r="H33" s="75" t="s">
        <v>470</v>
      </c>
      <c r="I33" s="39" t="s">
        <v>48</v>
      </c>
      <c r="J33" s="19" t="n">
        <v>13</v>
      </c>
      <c r="K33" s="51" t="n">
        <v>8</v>
      </c>
    </row>
    <row r="34" customFormat="false" ht="12.75" hidden="false" customHeight="false" outlineLevel="0" collapsed="false">
      <c r="A34" s="84" t="n">
        <v>32</v>
      </c>
      <c r="B34" s="19"/>
      <c r="C34" s="20" t="n">
        <v>23</v>
      </c>
      <c r="D34" s="39"/>
      <c r="E34" s="118" t="n">
        <v>12</v>
      </c>
      <c r="F34" s="74" t="s">
        <v>63</v>
      </c>
      <c r="G34" s="49" t="s">
        <v>471</v>
      </c>
      <c r="H34" s="75" t="s">
        <v>472</v>
      </c>
      <c r="I34" s="39" t="s">
        <v>48</v>
      </c>
      <c r="J34" s="19" t="n">
        <v>11</v>
      </c>
      <c r="K34" s="51" t="n">
        <v>7</v>
      </c>
    </row>
    <row r="35" customFormat="false" ht="12.75" hidden="false" customHeight="false" outlineLevel="0" collapsed="false">
      <c r="A35" s="84" t="n">
        <v>33</v>
      </c>
      <c r="B35" s="19" t="n">
        <v>10</v>
      </c>
      <c r="C35" s="20"/>
      <c r="D35" s="39" t="n">
        <v>25</v>
      </c>
      <c r="E35" s="17"/>
      <c r="F35" s="74" t="s">
        <v>13</v>
      </c>
      <c r="G35" s="49" t="s">
        <v>473</v>
      </c>
      <c r="H35" s="75" t="s">
        <v>474</v>
      </c>
      <c r="I35" s="39" t="s">
        <v>99</v>
      </c>
      <c r="J35" s="19" t="n">
        <v>11</v>
      </c>
      <c r="K35" s="51" t="n">
        <v>5</v>
      </c>
    </row>
    <row r="36" customFormat="false" ht="12.75" hidden="false" customHeight="false" outlineLevel="0" collapsed="false">
      <c r="A36" s="84" t="n">
        <v>34</v>
      </c>
      <c r="B36" s="19"/>
      <c r="C36" s="20" t="n">
        <v>24</v>
      </c>
      <c r="D36" s="39"/>
      <c r="E36" s="118" t="n">
        <v>11</v>
      </c>
      <c r="F36" s="74" t="s">
        <v>63</v>
      </c>
      <c r="G36" s="49" t="s">
        <v>475</v>
      </c>
      <c r="H36" s="75" t="s">
        <v>476</v>
      </c>
      <c r="I36" s="39" t="s">
        <v>48</v>
      </c>
      <c r="J36" s="19" t="n">
        <v>11</v>
      </c>
      <c r="K36" s="51" t="n">
        <v>8</v>
      </c>
    </row>
    <row r="37" customFormat="false" ht="12.75" hidden="false" customHeight="false" outlineLevel="0" collapsed="false">
      <c r="A37" s="84" t="n">
        <v>35</v>
      </c>
      <c r="B37" s="19"/>
      <c r="C37" s="20" t="n">
        <v>25</v>
      </c>
      <c r="D37" s="39"/>
      <c r="E37" s="17" t="n">
        <v>10</v>
      </c>
      <c r="F37" s="74" t="s">
        <v>37</v>
      </c>
      <c r="G37" s="49" t="s">
        <v>477</v>
      </c>
      <c r="H37" s="75" t="s">
        <v>478</v>
      </c>
      <c r="I37" s="39" t="s">
        <v>48</v>
      </c>
      <c r="J37" s="19" t="n">
        <v>11</v>
      </c>
      <c r="K37" s="51" t="n">
        <v>9</v>
      </c>
    </row>
    <row r="38" customFormat="false" ht="12.75" hidden="false" customHeight="false" outlineLevel="0" collapsed="false">
      <c r="A38" s="84" t="n">
        <v>36</v>
      </c>
      <c r="B38" s="19" t="n">
        <v>11</v>
      </c>
      <c r="C38" s="20"/>
      <c r="D38" s="39" t="n">
        <v>24</v>
      </c>
      <c r="E38" s="118"/>
      <c r="F38" s="74" t="s">
        <v>63</v>
      </c>
      <c r="G38" s="49" t="s">
        <v>479</v>
      </c>
      <c r="H38" s="75" t="s">
        <v>480</v>
      </c>
      <c r="I38" s="39" t="s">
        <v>99</v>
      </c>
      <c r="J38" s="19" t="n">
        <v>15</v>
      </c>
      <c r="K38" s="51" t="n">
        <v>2</v>
      </c>
    </row>
    <row r="39" customFormat="false" ht="12.75" hidden="false" customHeight="false" outlineLevel="0" collapsed="false">
      <c r="A39" s="84" t="n">
        <v>37</v>
      </c>
      <c r="B39" s="19" t="n">
        <v>12</v>
      </c>
      <c r="C39" s="20"/>
      <c r="D39" s="39" t="n">
        <v>23</v>
      </c>
      <c r="E39" s="17"/>
      <c r="F39" s="74" t="s">
        <v>13</v>
      </c>
      <c r="G39" s="49" t="s">
        <v>481</v>
      </c>
      <c r="H39" s="75" t="s">
        <v>482</v>
      </c>
      <c r="I39" s="39" t="s">
        <v>99</v>
      </c>
      <c r="J39" s="19" t="n">
        <v>11</v>
      </c>
      <c r="K39" s="51" t="n">
        <v>6</v>
      </c>
    </row>
    <row r="40" customFormat="false" ht="12.75" hidden="false" customHeight="false" outlineLevel="0" collapsed="false">
      <c r="A40" s="84" t="n">
        <v>38</v>
      </c>
      <c r="B40" s="19" t="n">
        <v>13</v>
      </c>
      <c r="C40" s="20"/>
      <c r="D40" s="39" t="n">
        <v>22</v>
      </c>
      <c r="E40" s="118"/>
      <c r="F40" s="74" t="s">
        <v>37</v>
      </c>
      <c r="G40" s="49" t="s">
        <v>483</v>
      </c>
      <c r="H40" s="75" t="s">
        <v>484</v>
      </c>
      <c r="I40" s="39" t="s">
        <v>99</v>
      </c>
      <c r="J40" s="19" t="n">
        <v>13</v>
      </c>
      <c r="K40" s="51" t="n">
        <v>5</v>
      </c>
    </row>
    <row r="41" customFormat="false" ht="12.75" hidden="false" customHeight="false" outlineLevel="0" collapsed="false">
      <c r="A41" s="48" t="n">
        <v>39</v>
      </c>
      <c r="B41" s="19" t="n">
        <v>14</v>
      </c>
      <c r="C41" s="20"/>
      <c r="D41" s="39" t="n">
        <v>21</v>
      </c>
      <c r="E41" s="17"/>
      <c r="F41" s="74" t="s">
        <v>19</v>
      </c>
      <c r="G41" s="49" t="s">
        <v>485</v>
      </c>
      <c r="H41" s="75" t="s">
        <v>486</v>
      </c>
      <c r="I41" s="39" t="s">
        <v>99</v>
      </c>
      <c r="J41" s="19" t="n">
        <v>13</v>
      </c>
      <c r="K41" s="51" t="n">
        <v>6</v>
      </c>
    </row>
    <row r="42" customFormat="false" ht="12.75" hidden="false" customHeight="false" outlineLevel="0" collapsed="false">
      <c r="A42" s="84" t="n">
        <v>40</v>
      </c>
      <c r="B42" s="19" t="n">
        <v>15</v>
      </c>
      <c r="C42" s="20"/>
      <c r="D42" s="39" t="n">
        <v>20</v>
      </c>
      <c r="E42" s="118"/>
      <c r="F42" s="74" t="s">
        <v>63</v>
      </c>
      <c r="G42" s="49" t="s">
        <v>487</v>
      </c>
      <c r="H42" s="75" t="s">
        <v>488</v>
      </c>
      <c r="I42" s="39" t="s">
        <v>99</v>
      </c>
      <c r="J42" s="19" t="n">
        <v>11</v>
      </c>
      <c r="K42" s="51" t="n">
        <v>7</v>
      </c>
    </row>
    <row r="43" customFormat="false" ht="12.75" hidden="false" customHeight="false" outlineLevel="0" collapsed="false">
      <c r="A43" s="48" t="n">
        <v>41</v>
      </c>
      <c r="B43" s="19" t="n">
        <v>16</v>
      </c>
      <c r="C43" s="20"/>
      <c r="D43" s="39" t="n">
        <v>19</v>
      </c>
      <c r="E43" s="17"/>
      <c r="F43" s="74" t="s">
        <v>13</v>
      </c>
      <c r="G43" s="49" t="s">
        <v>489</v>
      </c>
      <c r="H43" s="75" t="s">
        <v>490</v>
      </c>
      <c r="I43" s="39" t="s">
        <v>99</v>
      </c>
      <c r="J43" s="19" t="n">
        <v>13</v>
      </c>
      <c r="K43" s="51" t="n">
        <v>7</v>
      </c>
    </row>
    <row r="44" customFormat="false" ht="12.75" hidden="false" customHeight="false" outlineLevel="0" collapsed="false">
      <c r="A44" s="84" t="n">
        <v>42</v>
      </c>
      <c r="B44" s="19" t="n">
        <v>17</v>
      </c>
      <c r="C44" s="20"/>
      <c r="D44" s="39" t="n">
        <v>18</v>
      </c>
      <c r="E44" s="118"/>
      <c r="F44" s="74" t="s">
        <v>37</v>
      </c>
      <c r="G44" s="49" t="s">
        <v>491</v>
      </c>
      <c r="H44" s="75" t="s">
        <v>492</v>
      </c>
      <c r="I44" s="39" t="s">
        <v>99</v>
      </c>
      <c r="J44" s="19" t="n">
        <v>11</v>
      </c>
      <c r="K44" s="51" t="n">
        <v>8</v>
      </c>
    </row>
    <row r="45" customFormat="false" ht="12.75" hidden="false" customHeight="false" outlineLevel="0" collapsed="false">
      <c r="A45" s="48" t="n">
        <v>43</v>
      </c>
      <c r="B45" s="19" t="n">
        <v>18</v>
      </c>
      <c r="C45" s="20"/>
      <c r="D45" s="39" t="n">
        <v>17</v>
      </c>
      <c r="E45" s="17"/>
      <c r="F45" s="74" t="s">
        <v>13</v>
      </c>
      <c r="G45" s="49" t="s">
        <v>493</v>
      </c>
      <c r="H45" s="75" t="s">
        <v>494</v>
      </c>
      <c r="I45" s="39" t="s">
        <v>99</v>
      </c>
      <c r="J45" s="19" t="n">
        <v>11</v>
      </c>
      <c r="K45" s="51" t="n">
        <v>9</v>
      </c>
    </row>
    <row r="46" customFormat="false" ht="12.75" hidden="false" customHeight="false" outlineLevel="0" collapsed="false">
      <c r="A46" s="84" t="n">
        <v>44</v>
      </c>
      <c r="B46" s="19" t="n">
        <v>19</v>
      </c>
      <c r="C46" s="20"/>
      <c r="D46" s="39" t="n">
        <v>16</v>
      </c>
      <c r="E46" s="118"/>
      <c r="F46" s="74" t="s">
        <v>13</v>
      </c>
      <c r="G46" s="49" t="s">
        <v>495</v>
      </c>
      <c r="H46" s="75" t="s">
        <v>496</v>
      </c>
      <c r="I46" s="39" t="s">
        <v>99</v>
      </c>
      <c r="J46" s="19" t="n">
        <v>11</v>
      </c>
      <c r="K46" s="51" t="n">
        <v>10</v>
      </c>
    </row>
    <row r="47" customFormat="false" ht="12.75" hidden="false" customHeight="false" outlineLevel="0" collapsed="false">
      <c r="A47" s="84" t="n">
        <v>45</v>
      </c>
      <c r="B47" s="19" t="n">
        <v>20</v>
      </c>
      <c r="C47" s="20"/>
      <c r="D47" s="39" t="n">
        <v>15</v>
      </c>
      <c r="E47" s="17"/>
      <c r="F47" s="74" t="s">
        <v>63</v>
      </c>
      <c r="G47" s="49" t="s">
        <v>497</v>
      </c>
      <c r="H47" s="75" t="s">
        <v>498</v>
      </c>
      <c r="I47" s="39" t="s">
        <v>99</v>
      </c>
      <c r="J47" s="19" t="n">
        <v>13</v>
      </c>
      <c r="K47" s="51" t="n">
        <v>8</v>
      </c>
    </row>
    <row r="48" customFormat="false" ht="12.75" hidden="false" customHeight="false" outlineLevel="0" collapsed="false">
      <c r="A48" s="48" t="n">
        <v>46</v>
      </c>
      <c r="B48" s="19" t="n">
        <v>21</v>
      </c>
      <c r="C48" s="20"/>
      <c r="D48" s="39" t="n">
        <v>14</v>
      </c>
      <c r="E48" s="118"/>
      <c r="F48" s="74" t="s">
        <v>19</v>
      </c>
      <c r="G48" s="49" t="s">
        <v>499</v>
      </c>
      <c r="H48" s="75" t="s">
        <v>498</v>
      </c>
      <c r="I48" s="39" t="s">
        <v>99</v>
      </c>
      <c r="J48" s="19" t="n">
        <v>11</v>
      </c>
      <c r="K48" s="51" t="n">
        <v>11</v>
      </c>
    </row>
    <row r="49" customFormat="false" ht="12.75" hidden="false" customHeight="false" outlineLevel="0" collapsed="false">
      <c r="A49" s="84" t="n">
        <v>47</v>
      </c>
      <c r="B49" s="19" t="n">
        <v>22</v>
      </c>
      <c r="C49" s="20"/>
      <c r="D49" s="39" t="n">
        <v>13</v>
      </c>
      <c r="E49" s="17"/>
      <c r="F49" s="74" t="s">
        <v>13</v>
      </c>
      <c r="G49" s="49" t="s">
        <v>500</v>
      </c>
      <c r="H49" s="75" t="s">
        <v>501</v>
      </c>
      <c r="I49" s="39" t="s">
        <v>99</v>
      </c>
      <c r="J49" s="19" t="n">
        <v>11</v>
      </c>
      <c r="K49" s="51" t="n">
        <v>12</v>
      </c>
    </row>
    <row r="50" customFormat="false" ht="12.75" hidden="false" customHeight="false" outlineLevel="0" collapsed="false">
      <c r="A50" s="48" t="n">
        <v>48</v>
      </c>
      <c r="B50" s="19" t="n">
        <v>23</v>
      </c>
      <c r="C50" s="20"/>
      <c r="D50" s="39" t="n">
        <v>12</v>
      </c>
      <c r="E50" s="118"/>
      <c r="F50" s="74" t="s">
        <v>23</v>
      </c>
      <c r="G50" s="49" t="s">
        <v>502</v>
      </c>
      <c r="H50" s="75" t="s">
        <v>503</v>
      </c>
      <c r="I50" s="39" t="s">
        <v>99</v>
      </c>
      <c r="J50" s="19" t="n">
        <v>13</v>
      </c>
      <c r="K50" s="51" t="n">
        <v>9</v>
      </c>
    </row>
    <row r="51" customFormat="false" ht="12.75" hidden="false" customHeight="false" outlineLevel="0" collapsed="false">
      <c r="A51" s="84" t="n">
        <v>49</v>
      </c>
      <c r="B51" s="19" t="n">
        <v>24</v>
      </c>
      <c r="C51" s="20"/>
      <c r="D51" s="39" t="n">
        <v>11</v>
      </c>
      <c r="E51" s="17"/>
      <c r="F51" s="74" t="s">
        <v>19</v>
      </c>
      <c r="G51" s="49" t="s">
        <v>504</v>
      </c>
      <c r="H51" s="75" t="s">
        <v>505</v>
      </c>
      <c r="I51" s="39" t="s">
        <v>99</v>
      </c>
      <c r="J51" s="19" t="n">
        <v>15</v>
      </c>
      <c r="K51" s="51" t="n">
        <v>3</v>
      </c>
    </row>
    <row r="52" customFormat="false" ht="13.5" hidden="false" customHeight="false" outlineLevel="0" collapsed="false">
      <c r="A52" s="119" t="n">
        <v>50</v>
      </c>
      <c r="B52" s="26" t="n">
        <v>25</v>
      </c>
      <c r="C52" s="27"/>
      <c r="D52" s="82" t="n">
        <v>10</v>
      </c>
      <c r="E52" s="24"/>
      <c r="F52" s="79" t="s">
        <v>19</v>
      </c>
      <c r="G52" s="80" t="s">
        <v>506</v>
      </c>
      <c r="H52" s="81" t="s">
        <v>507</v>
      </c>
      <c r="I52" s="82" t="s">
        <v>99</v>
      </c>
      <c r="J52" s="26" t="n">
        <v>13</v>
      </c>
      <c r="K52" s="83" t="n">
        <v>10</v>
      </c>
    </row>
    <row r="53" customFormat="false" ht="13.5" hidden="false" customHeight="false" outlineLevel="0" collapsed="false"/>
  </sheetData>
  <mergeCells count="5">
    <mergeCell ref="A1:C1"/>
    <mergeCell ref="D1:E1"/>
    <mergeCell ref="F1:H1"/>
    <mergeCell ref="I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5.99"/>
    <col collapsed="false" customWidth="true" hidden="false" outlineLevel="0" max="5" min="4" style="0" width="6.28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4.7"/>
  </cols>
  <sheetData>
    <row r="1" customFormat="false" ht="14.25" hidden="false" customHeight="false" outlineLevel="0" collapsed="false">
      <c r="A1" s="120" t="s">
        <v>508</v>
      </c>
      <c r="B1" s="92" t="s">
        <v>51</v>
      </c>
      <c r="C1" s="93" t="s">
        <v>50</v>
      </c>
      <c r="D1" s="91" t="s">
        <v>4</v>
      </c>
      <c r="E1" s="92" t="s">
        <v>5</v>
      </c>
      <c r="F1" s="92" t="s">
        <v>6</v>
      </c>
      <c r="G1" s="92" t="s">
        <v>7</v>
      </c>
      <c r="H1" s="92" t="s">
        <v>10</v>
      </c>
      <c r="I1" s="93" t="s">
        <v>364</v>
      </c>
      <c r="J1" s="94" t="s">
        <v>365</v>
      </c>
    </row>
    <row r="2" customFormat="false" ht="14.2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</row>
    <row r="3" customFormat="false" ht="14.25" hidden="false" customHeight="false" outlineLevel="0" collapsed="false">
      <c r="A3" s="121" t="s">
        <v>509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2.75" hidden="false" customHeight="false" outlineLevel="0" collapsed="false">
      <c r="A4" s="84" t="n">
        <v>1</v>
      </c>
      <c r="B4" s="122" t="s">
        <v>453</v>
      </c>
      <c r="C4" s="97" t="s">
        <v>15</v>
      </c>
      <c r="D4" s="87" t="n">
        <v>1</v>
      </c>
      <c r="E4" s="85" t="n">
        <v>1</v>
      </c>
      <c r="F4" s="85" t="n">
        <v>1</v>
      </c>
      <c r="G4" s="85" t="n">
        <v>1</v>
      </c>
      <c r="H4" s="85"/>
      <c r="I4" s="97" t="n">
        <v>4</v>
      </c>
      <c r="J4" s="14" t="n">
        <v>4</v>
      </c>
    </row>
    <row r="5" customFormat="false" ht="12.75" hidden="false" customHeight="false" outlineLevel="0" collapsed="false">
      <c r="A5" s="84" t="n">
        <v>2</v>
      </c>
      <c r="B5" s="123" t="s">
        <v>481</v>
      </c>
      <c r="C5" s="20" t="s">
        <v>13</v>
      </c>
      <c r="D5" s="87" t="n">
        <v>3</v>
      </c>
      <c r="E5" s="85" t="n">
        <v>2</v>
      </c>
      <c r="F5" s="85" t="n">
        <v>2</v>
      </c>
      <c r="G5" s="85" t="n">
        <v>6</v>
      </c>
      <c r="H5" s="85"/>
      <c r="I5" s="97" t="n">
        <v>4</v>
      </c>
      <c r="J5" s="14" t="n">
        <v>13</v>
      </c>
    </row>
    <row r="6" customFormat="false" ht="12.75" hidden="false" customHeight="false" outlineLevel="0" collapsed="false">
      <c r="A6" s="84" t="n">
        <v>3</v>
      </c>
      <c r="B6" s="123" t="s">
        <v>465</v>
      </c>
      <c r="C6" s="20" t="s">
        <v>19</v>
      </c>
      <c r="D6" s="87" t="n">
        <v>4</v>
      </c>
      <c r="E6" s="85" t="n">
        <v>3</v>
      </c>
      <c r="F6" s="85" t="n">
        <v>7</v>
      </c>
      <c r="G6" s="85" t="n">
        <v>3</v>
      </c>
      <c r="H6" s="85"/>
      <c r="I6" s="97" t="n">
        <v>4</v>
      </c>
      <c r="J6" s="14" t="n">
        <v>17</v>
      </c>
    </row>
    <row r="7" customFormat="false" ht="12.75" hidden="false" customHeight="false" outlineLevel="0" collapsed="false">
      <c r="A7" s="84" t="n">
        <v>4</v>
      </c>
      <c r="B7" s="123" t="s">
        <v>487</v>
      </c>
      <c r="C7" s="20" t="s">
        <v>15</v>
      </c>
      <c r="D7" s="87" t="n">
        <v>7</v>
      </c>
      <c r="E7" s="19" t="n">
        <v>7</v>
      </c>
      <c r="F7" s="19" t="n">
        <v>4</v>
      </c>
      <c r="G7" s="85" t="n">
        <v>7</v>
      </c>
      <c r="H7" s="19"/>
      <c r="I7" s="97" t="n">
        <v>4</v>
      </c>
      <c r="J7" s="14" t="n">
        <v>25</v>
      </c>
    </row>
    <row r="8" customFormat="false" ht="12.75" hidden="false" customHeight="false" outlineLevel="0" collapsed="false">
      <c r="A8" s="84" t="n">
        <v>5</v>
      </c>
      <c r="B8" s="123" t="s">
        <v>510</v>
      </c>
      <c r="C8" s="20" t="s">
        <v>19</v>
      </c>
      <c r="D8" s="87" t="n">
        <v>5</v>
      </c>
      <c r="E8" s="19" t="n">
        <v>4</v>
      </c>
      <c r="F8" s="19" t="n">
        <v>8</v>
      </c>
      <c r="G8" s="85" t="n">
        <v>0</v>
      </c>
      <c r="H8" s="19"/>
      <c r="I8" s="97" t="n">
        <v>3</v>
      </c>
      <c r="J8" s="14" t="n">
        <v>17</v>
      </c>
    </row>
    <row r="9" customFormat="false" ht="12.75" hidden="false" customHeight="false" outlineLevel="0" collapsed="false">
      <c r="A9" s="84" t="n">
        <v>6</v>
      </c>
      <c r="B9" s="123" t="s">
        <v>473</v>
      </c>
      <c r="C9" s="20" t="s">
        <v>13</v>
      </c>
      <c r="D9" s="87" t="n">
        <v>6</v>
      </c>
      <c r="E9" s="19" t="n">
        <v>6</v>
      </c>
      <c r="F9" s="19"/>
      <c r="G9" s="85" t="n">
        <v>5</v>
      </c>
      <c r="H9" s="19"/>
      <c r="I9" s="97" t="n">
        <v>3</v>
      </c>
      <c r="J9" s="14" t="n">
        <v>17</v>
      </c>
    </row>
    <row r="10" customFormat="false" ht="13.5" hidden="false" customHeight="false" outlineLevel="0" collapsed="false">
      <c r="A10" s="119" t="n">
        <v>7</v>
      </c>
      <c r="B10" s="124" t="s">
        <v>511</v>
      </c>
      <c r="C10" s="27" t="s">
        <v>13</v>
      </c>
      <c r="D10" s="125" t="n">
        <v>8</v>
      </c>
      <c r="E10" s="26" t="n">
        <v>8</v>
      </c>
      <c r="F10" s="26" t="n">
        <v>6</v>
      </c>
      <c r="G10" s="126" t="n">
        <v>0</v>
      </c>
      <c r="H10" s="26"/>
      <c r="I10" s="127" t="n">
        <v>3</v>
      </c>
      <c r="J10" s="98" t="n">
        <v>22</v>
      </c>
    </row>
    <row r="11" customFormat="false" ht="14.2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</row>
    <row r="12" customFormat="false" ht="14.25" hidden="false" customHeight="false" outlineLevel="0" collapsed="false">
      <c r="A12" s="121" t="s">
        <v>512</v>
      </c>
      <c r="B12" s="121"/>
      <c r="C12" s="121"/>
      <c r="D12" s="121"/>
      <c r="E12" s="121"/>
      <c r="F12" s="121"/>
      <c r="G12" s="121"/>
      <c r="H12" s="121"/>
      <c r="I12" s="121"/>
      <c r="J12" s="121"/>
    </row>
    <row r="13" customFormat="false" ht="12.75" hidden="false" customHeight="false" outlineLevel="0" collapsed="false">
      <c r="A13" s="84" t="n">
        <v>1</v>
      </c>
      <c r="B13" s="122" t="s">
        <v>455</v>
      </c>
      <c r="C13" s="97" t="s">
        <v>15</v>
      </c>
      <c r="D13" s="39" t="n">
        <v>1</v>
      </c>
      <c r="E13" s="19" t="n">
        <v>1</v>
      </c>
      <c r="F13" s="19" t="n">
        <v>1</v>
      </c>
      <c r="G13" s="85" t="n">
        <v>3</v>
      </c>
      <c r="H13" s="19"/>
      <c r="I13" s="97" t="n">
        <v>4</v>
      </c>
      <c r="J13" s="46" t="n">
        <v>6</v>
      </c>
    </row>
    <row r="14" customFormat="false" ht="12.75" hidden="false" customHeight="false" outlineLevel="0" collapsed="false">
      <c r="A14" s="48" t="n">
        <v>2</v>
      </c>
      <c r="B14" s="123" t="s">
        <v>506</v>
      </c>
      <c r="C14" s="20" t="s">
        <v>19</v>
      </c>
      <c r="D14" s="39" t="n">
        <v>2</v>
      </c>
      <c r="E14" s="19" t="n">
        <v>2</v>
      </c>
      <c r="F14" s="19" t="n">
        <v>4</v>
      </c>
      <c r="G14" s="85" t="n">
        <v>10</v>
      </c>
      <c r="H14" s="19"/>
      <c r="I14" s="97" t="n">
        <v>4</v>
      </c>
      <c r="J14" s="46" t="n">
        <v>18</v>
      </c>
    </row>
    <row r="15" customFormat="false" ht="13.5" hidden="false" customHeight="false" outlineLevel="0" collapsed="false">
      <c r="A15" s="78" t="n">
        <v>3</v>
      </c>
      <c r="B15" s="124" t="s">
        <v>497</v>
      </c>
      <c r="C15" s="27" t="s">
        <v>15</v>
      </c>
      <c r="D15" s="82" t="n">
        <v>3</v>
      </c>
      <c r="E15" s="26" t="n">
        <v>3</v>
      </c>
      <c r="F15" s="26" t="n">
        <v>6</v>
      </c>
      <c r="G15" s="126" t="n">
        <v>8</v>
      </c>
      <c r="H15" s="26"/>
      <c r="I15" s="127" t="n">
        <v>4</v>
      </c>
      <c r="J15" s="98" t="n">
        <v>20</v>
      </c>
    </row>
    <row r="16" customFormat="false" ht="14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</row>
    <row r="17" customFormat="false" ht="14.25" hidden="false" customHeight="false" outlineLevel="0" collapsed="false">
      <c r="A17" s="121" t="s">
        <v>513</v>
      </c>
      <c r="B17" s="121"/>
      <c r="C17" s="121"/>
      <c r="D17" s="121"/>
      <c r="E17" s="121"/>
      <c r="F17" s="121"/>
      <c r="G17" s="121"/>
      <c r="H17" s="121"/>
      <c r="I17" s="121"/>
      <c r="J17" s="121"/>
    </row>
    <row r="18" customFormat="false" ht="12.75" hidden="false" customHeight="false" outlineLevel="0" collapsed="false">
      <c r="A18" s="84" t="n">
        <v>1</v>
      </c>
      <c r="B18" s="122" t="s">
        <v>479</v>
      </c>
      <c r="C18" s="97" t="s">
        <v>15</v>
      </c>
      <c r="D18" s="39" t="n">
        <v>3</v>
      </c>
      <c r="E18" s="19" t="n">
        <v>2</v>
      </c>
      <c r="F18" s="19" t="n">
        <v>2</v>
      </c>
      <c r="G18" s="85" t="n">
        <v>2</v>
      </c>
      <c r="H18" s="19"/>
      <c r="I18" s="97" t="n">
        <v>4</v>
      </c>
      <c r="J18" s="46" t="n">
        <v>9</v>
      </c>
    </row>
    <row r="19" customFormat="false" ht="13.5" hidden="false" customHeight="false" outlineLevel="0" collapsed="false">
      <c r="A19" s="78" t="n">
        <v>2</v>
      </c>
      <c r="B19" s="124" t="s">
        <v>443</v>
      </c>
      <c r="C19" s="27" t="s">
        <v>19</v>
      </c>
      <c r="D19" s="82"/>
      <c r="E19" s="26" t="n">
        <v>1</v>
      </c>
      <c r="F19" s="26" t="n">
        <v>1</v>
      </c>
      <c r="G19" s="126" t="n">
        <v>1</v>
      </c>
      <c r="H19" s="26"/>
      <c r="I19" s="127" t="n">
        <v>3</v>
      </c>
      <c r="J19" s="98" t="n">
        <v>2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</row>
    <row r="21" customFormat="false" ht="14.25" hidden="false" customHeight="false" outlineLevel="0" collapsed="false">
      <c r="A21" s="121" t="s">
        <v>514</v>
      </c>
      <c r="B21" s="121"/>
      <c r="C21" s="121"/>
      <c r="D21" s="121"/>
      <c r="E21" s="121"/>
      <c r="F21" s="121"/>
      <c r="G21" s="121"/>
      <c r="H21" s="121"/>
      <c r="I21" s="121"/>
      <c r="J21" s="121"/>
    </row>
    <row r="22" customFormat="false" ht="12.75" hidden="false" customHeight="false" outlineLevel="0" collapsed="false">
      <c r="A22" s="84" t="n">
        <v>1</v>
      </c>
      <c r="B22" s="122" t="s">
        <v>425</v>
      </c>
      <c r="C22" s="97" t="s">
        <v>15</v>
      </c>
      <c r="D22" s="39" t="n">
        <v>1</v>
      </c>
      <c r="E22" s="19" t="n">
        <v>1</v>
      </c>
      <c r="F22" s="19" t="n">
        <v>1</v>
      </c>
      <c r="G22" s="85" t="n">
        <v>2</v>
      </c>
      <c r="H22" s="19"/>
      <c r="I22" s="97" t="n">
        <v>4</v>
      </c>
      <c r="J22" s="46" t="n">
        <v>5</v>
      </c>
    </row>
    <row r="23" customFormat="false" ht="12.75" hidden="false" customHeight="false" outlineLevel="0" collapsed="false">
      <c r="A23" s="48" t="n">
        <v>2</v>
      </c>
      <c r="B23" s="49" t="s">
        <v>459</v>
      </c>
      <c r="C23" s="17" t="s">
        <v>15</v>
      </c>
      <c r="D23" s="18" t="n">
        <v>3</v>
      </c>
      <c r="E23" s="19" t="n">
        <v>3</v>
      </c>
      <c r="F23" s="19" t="n">
        <v>4</v>
      </c>
      <c r="G23" s="85" t="n">
        <v>6</v>
      </c>
      <c r="H23" s="19"/>
      <c r="I23" s="97" t="n">
        <v>4</v>
      </c>
      <c r="J23" s="46" t="n">
        <v>16</v>
      </c>
    </row>
    <row r="24" customFormat="false" ht="12.75" hidden="false" customHeight="false" outlineLevel="0" collapsed="false">
      <c r="A24" s="48" t="n">
        <v>3</v>
      </c>
      <c r="B24" s="49" t="s">
        <v>451</v>
      </c>
      <c r="C24" s="17" t="s">
        <v>15</v>
      </c>
      <c r="D24" s="18" t="n">
        <v>4</v>
      </c>
      <c r="E24" s="19" t="n">
        <v>2</v>
      </c>
      <c r="F24" s="19" t="n">
        <v>6</v>
      </c>
      <c r="G24" s="85" t="n">
        <v>5</v>
      </c>
      <c r="H24" s="19"/>
      <c r="I24" s="97" t="n">
        <v>4</v>
      </c>
      <c r="J24" s="46" t="n">
        <v>17</v>
      </c>
    </row>
    <row r="25" customFormat="false" ht="12.75" hidden="false" customHeight="false" outlineLevel="0" collapsed="false">
      <c r="A25" s="48" t="n">
        <v>4</v>
      </c>
      <c r="B25" s="49" t="s">
        <v>475</v>
      </c>
      <c r="C25" s="17" t="s">
        <v>15</v>
      </c>
      <c r="D25" s="18" t="n">
        <v>5</v>
      </c>
      <c r="E25" s="19" t="n">
        <v>4</v>
      </c>
      <c r="F25" s="19" t="n">
        <v>7</v>
      </c>
      <c r="G25" s="85" t="n">
        <v>8</v>
      </c>
      <c r="H25" s="19"/>
      <c r="I25" s="97" t="n">
        <v>4</v>
      </c>
      <c r="J25" s="46" t="n">
        <v>24</v>
      </c>
    </row>
    <row r="26" customFormat="false" ht="12.75" hidden="false" customHeight="false" outlineLevel="0" collapsed="false">
      <c r="A26" s="48" t="n">
        <v>5</v>
      </c>
      <c r="B26" s="49" t="s">
        <v>427</v>
      </c>
      <c r="C26" s="17" t="s">
        <v>13</v>
      </c>
      <c r="D26" s="18" t="n">
        <v>2</v>
      </c>
      <c r="E26" s="19"/>
      <c r="F26" s="19" t="n">
        <v>3</v>
      </c>
      <c r="G26" s="85" t="n">
        <v>3</v>
      </c>
      <c r="H26" s="19"/>
      <c r="I26" s="97" t="n">
        <v>3</v>
      </c>
      <c r="J26" s="46" t="n">
        <v>8</v>
      </c>
    </row>
    <row r="27" customFormat="false" ht="12.75" hidden="false" customHeight="false" outlineLevel="0" collapsed="false">
      <c r="A27" s="48" t="n">
        <v>6</v>
      </c>
      <c r="B27" s="49" t="s">
        <v>471</v>
      </c>
      <c r="C27" s="17" t="s">
        <v>15</v>
      </c>
      <c r="D27" s="18" t="n">
        <v>7</v>
      </c>
      <c r="E27" s="19" t="n">
        <v>5</v>
      </c>
      <c r="F27" s="19"/>
      <c r="G27" s="85" t="n">
        <v>7</v>
      </c>
      <c r="H27" s="19"/>
      <c r="I27" s="97" t="n">
        <v>3</v>
      </c>
      <c r="J27" s="46" t="n">
        <v>19</v>
      </c>
    </row>
    <row r="28" customFormat="false" ht="13.5" hidden="false" customHeight="false" outlineLevel="0" collapsed="false">
      <c r="A28" s="78" t="n">
        <v>7</v>
      </c>
      <c r="B28" s="80" t="s">
        <v>515</v>
      </c>
      <c r="C28" s="24" t="s">
        <v>15</v>
      </c>
      <c r="D28" s="25" t="n">
        <v>9</v>
      </c>
      <c r="E28" s="26" t="n">
        <v>7</v>
      </c>
      <c r="F28" s="26" t="n">
        <v>9</v>
      </c>
      <c r="G28" s="126" t="n">
        <v>0</v>
      </c>
      <c r="H28" s="26"/>
      <c r="I28" s="127" t="n">
        <v>3</v>
      </c>
      <c r="J28" s="98" t="n">
        <v>25</v>
      </c>
    </row>
    <row r="29" customFormat="false" ht="14.2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</row>
    <row r="30" customFormat="false" ht="14.25" hidden="false" customHeight="false" outlineLevel="0" collapsed="false">
      <c r="A30" s="121" t="s">
        <v>516</v>
      </c>
      <c r="B30" s="121"/>
      <c r="C30" s="121"/>
      <c r="D30" s="12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A31" s="84" t="n">
        <v>1</v>
      </c>
      <c r="B31" s="122" t="s">
        <v>415</v>
      </c>
      <c r="C31" s="97" t="s">
        <v>19</v>
      </c>
      <c r="D31" s="39" t="n">
        <v>1</v>
      </c>
      <c r="E31" s="19" t="n">
        <v>1</v>
      </c>
      <c r="F31" s="19" t="n">
        <v>2</v>
      </c>
      <c r="G31" s="85" t="n">
        <v>3</v>
      </c>
      <c r="H31" s="19"/>
      <c r="I31" s="97" t="n">
        <v>4</v>
      </c>
      <c r="J31" s="46" t="n">
        <v>7</v>
      </c>
    </row>
    <row r="32" customFormat="false" ht="12.75" hidden="false" customHeight="false" outlineLevel="0" collapsed="false">
      <c r="A32" s="84" t="n">
        <v>2</v>
      </c>
      <c r="B32" s="123" t="s">
        <v>441</v>
      </c>
      <c r="C32" s="20" t="s">
        <v>15</v>
      </c>
      <c r="D32" s="76" t="n">
        <v>4</v>
      </c>
      <c r="E32" s="85" t="n">
        <v>2</v>
      </c>
      <c r="F32" s="85" t="n">
        <v>6</v>
      </c>
      <c r="G32" s="85" t="n">
        <v>6</v>
      </c>
      <c r="H32" s="85"/>
      <c r="I32" s="97" t="n">
        <v>4</v>
      </c>
      <c r="J32" s="14" t="n">
        <v>18</v>
      </c>
    </row>
    <row r="33" customFormat="false" ht="12.75" hidden="false" customHeight="false" outlineLevel="0" collapsed="false">
      <c r="A33" s="84" t="n">
        <v>3</v>
      </c>
      <c r="B33" s="123" t="s">
        <v>469</v>
      </c>
      <c r="C33" s="20" t="s">
        <v>23</v>
      </c>
      <c r="D33" s="76" t="n">
        <v>10</v>
      </c>
      <c r="E33" s="85" t="n">
        <v>7</v>
      </c>
      <c r="F33" s="85" t="n">
        <v>7</v>
      </c>
      <c r="G33" s="85" t="n">
        <v>8</v>
      </c>
      <c r="H33" s="85"/>
      <c r="I33" s="97" t="n">
        <v>4</v>
      </c>
      <c r="J33" s="14" t="n">
        <v>32</v>
      </c>
    </row>
    <row r="34" customFormat="false" ht="12.75" hidden="false" customHeight="false" outlineLevel="0" collapsed="false">
      <c r="A34" s="84" t="n">
        <v>4</v>
      </c>
      <c r="B34" s="123" t="s">
        <v>435</v>
      </c>
      <c r="C34" s="20" t="s">
        <v>17</v>
      </c>
      <c r="D34" s="76" t="n">
        <v>5</v>
      </c>
      <c r="E34" s="85"/>
      <c r="F34" s="85" t="n">
        <v>3</v>
      </c>
      <c r="G34" s="85" t="n">
        <v>5</v>
      </c>
      <c r="H34" s="85"/>
      <c r="I34" s="97" t="n">
        <v>3</v>
      </c>
      <c r="J34" s="14" t="n">
        <v>13</v>
      </c>
    </row>
    <row r="35" customFormat="false" ht="12.75" hidden="false" customHeight="false" outlineLevel="0" collapsed="false">
      <c r="A35" s="84" t="n">
        <v>5</v>
      </c>
      <c r="B35" s="123" t="s">
        <v>517</v>
      </c>
      <c r="C35" s="20" t="s">
        <v>19</v>
      </c>
      <c r="D35" s="76" t="n">
        <v>8</v>
      </c>
      <c r="E35" s="85" t="n">
        <v>3</v>
      </c>
      <c r="F35" s="85" t="n">
        <v>5</v>
      </c>
      <c r="G35" s="85" t="n">
        <v>0</v>
      </c>
      <c r="H35" s="85"/>
      <c r="I35" s="97" t="n">
        <v>3</v>
      </c>
      <c r="J35" s="14" t="n">
        <v>16</v>
      </c>
    </row>
    <row r="36" customFormat="false" ht="13.5" hidden="false" customHeight="false" outlineLevel="0" collapsed="false">
      <c r="A36" s="119" t="n">
        <v>6</v>
      </c>
      <c r="B36" s="124" t="s">
        <v>518</v>
      </c>
      <c r="C36" s="27" t="s">
        <v>19</v>
      </c>
      <c r="D36" s="128" t="n">
        <v>9</v>
      </c>
      <c r="E36" s="26" t="n">
        <v>6</v>
      </c>
      <c r="F36" s="26" t="n">
        <v>4</v>
      </c>
      <c r="G36" s="126" t="n">
        <v>0</v>
      </c>
      <c r="H36" s="26"/>
      <c r="I36" s="127" t="n">
        <v>3</v>
      </c>
      <c r="J36" s="98" t="n">
        <v>19</v>
      </c>
    </row>
    <row r="37" customFormat="false" ht="14.2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</row>
    <row r="38" customFormat="false" ht="14.25" hidden="false" customHeight="false" outlineLevel="0" collapsed="false">
      <c r="A38" s="121" t="s">
        <v>519</v>
      </c>
      <c r="B38" s="121"/>
      <c r="C38" s="121"/>
      <c r="D38" s="121"/>
      <c r="E38" s="121"/>
      <c r="F38" s="121"/>
      <c r="G38" s="121"/>
      <c r="H38" s="121"/>
      <c r="I38" s="121"/>
      <c r="J38" s="121"/>
    </row>
    <row r="39" customFormat="false" ht="12.75" hidden="false" customHeight="false" outlineLevel="0" collapsed="false">
      <c r="A39" s="84" t="n">
        <v>1</v>
      </c>
      <c r="B39" s="122" t="s">
        <v>421</v>
      </c>
      <c r="C39" s="97" t="s">
        <v>19</v>
      </c>
      <c r="D39" s="39" t="n">
        <v>1</v>
      </c>
      <c r="E39" s="19" t="n">
        <v>1</v>
      </c>
      <c r="F39" s="19" t="n">
        <v>6</v>
      </c>
      <c r="G39" s="85" t="n">
        <v>4</v>
      </c>
      <c r="H39" s="19"/>
      <c r="I39" s="97" t="n">
        <v>4</v>
      </c>
      <c r="J39" s="46" t="n">
        <v>12</v>
      </c>
    </row>
    <row r="40" customFormat="false" ht="12.75" hidden="false" customHeight="false" outlineLevel="0" collapsed="false">
      <c r="A40" s="48" t="n">
        <v>2</v>
      </c>
      <c r="B40" s="49" t="s">
        <v>439</v>
      </c>
      <c r="C40" s="20" t="s">
        <v>23</v>
      </c>
      <c r="D40" s="18" t="n">
        <v>5</v>
      </c>
      <c r="E40" s="19" t="n">
        <v>3</v>
      </c>
      <c r="F40" s="19" t="n">
        <v>7</v>
      </c>
      <c r="G40" s="85" t="n">
        <v>7</v>
      </c>
      <c r="H40" s="19"/>
      <c r="I40" s="97" t="n">
        <v>4</v>
      </c>
      <c r="J40" s="46" t="n">
        <v>22</v>
      </c>
    </row>
    <row r="41" customFormat="false" ht="12.75" hidden="false" customHeight="false" outlineLevel="0" collapsed="false">
      <c r="A41" s="48" t="n">
        <v>3</v>
      </c>
      <c r="B41" s="49" t="s">
        <v>429</v>
      </c>
      <c r="C41" s="20" t="s">
        <v>19</v>
      </c>
      <c r="D41" s="18" t="n">
        <v>2</v>
      </c>
      <c r="E41" s="19"/>
      <c r="F41" s="19" t="n">
        <v>3</v>
      </c>
      <c r="G41" s="85" t="n">
        <v>5</v>
      </c>
      <c r="H41" s="19"/>
      <c r="I41" s="97" t="n">
        <v>3</v>
      </c>
      <c r="J41" s="46" t="n">
        <v>10</v>
      </c>
    </row>
    <row r="42" customFormat="false" ht="12.75" hidden="false" customHeight="false" outlineLevel="0" collapsed="false">
      <c r="A42" s="48" t="n">
        <v>4</v>
      </c>
      <c r="B42" s="49" t="s">
        <v>520</v>
      </c>
      <c r="C42" s="20" t="s">
        <v>29</v>
      </c>
      <c r="D42" s="18" t="n">
        <v>7</v>
      </c>
      <c r="E42" s="19" t="n">
        <v>2</v>
      </c>
      <c r="F42" s="19" t="n">
        <v>4</v>
      </c>
      <c r="G42" s="85" t="n">
        <v>0</v>
      </c>
      <c r="H42" s="19"/>
      <c r="I42" s="97" t="n">
        <v>3</v>
      </c>
      <c r="J42" s="46" t="n">
        <v>13</v>
      </c>
    </row>
    <row r="43" customFormat="false" ht="12.75" hidden="false" customHeight="false" outlineLevel="0" collapsed="false">
      <c r="A43" s="48" t="n">
        <v>5</v>
      </c>
      <c r="B43" s="49" t="s">
        <v>521</v>
      </c>
      <c r="C43" s="20" t="s">
        <v>15</v>
      </c>
      <c r="D43" s="18" t="n">
        <v>4</v>
      </c>
      <c r="E43" s="19" t="n">
        <v>4</v>
      </c>
      <c r="F43" s="19" t="n">
        <v>8</v>
      </c>
      <c r="G43" s="85" t="n">
        <v>0</v>
      </c>
      <c r="H43" s="19"/>
      <c r="I43" s="97" t="n">
        <v>3</v>
      </c>
      <c r="J43" s="46" t="n">
        <v>16</v>
      </c>
    </row>
    <row r="44" customFormat="false" ht="12.75" hidden="false" customHeight="false" outlineLevel="0" collapsed="false">
      <c r="A44" s="48" t="n">
        <v>6</v>
      </c>
      <c r="B44" s="49" t="s">
        <v>437</v>
      </c>
      <c r="C44" s="20" t="s">
        <v>29</v>
      </c>
      <c r="D44" s="18" t="n">
        <v>6</v>
      </c>
      <c r="E44" s="19"/>
      <c r="F44" s="19" t="n">
        <v>5</v>
      </c>
      <c r="G44" s="85" t="n">
        <v>6</v>
      </c>
      <c r="H44" s="19"/>
      <c r="I44" s="97" t="n">
        <v>3</v>
      </c>
      <c r="J44" s="46" t="n">
        <v>17</v>
      </c>
    </row>
    <row r="45" customFormat="false" ht="13.5" hidden="false" customHeight="false" outlineLevel="0" collapsed="false">
      <c r="A45" s="78" t="n">
        <v>8</v>
      </c>
      <c r="B45" s="80" t="s">
        <v>463</v>
      </c>
      <c r="C45" s="27" t="s">
        <v>369</v>
      </c>
      <c r="D45" s="25" t="n">
        <v>9</v>
      </c>
      <c r="E45" s="26" t="n">
        <v>5</v>
      </c>
      <c r="F45" s="26"/>
      <c r="G45" s="126" t="n">
        <v>8</v>
      </c>
      <c r="H45" s="26"/>
      <c r="I45" s="127" t="n">
        <v>3</v>
      </c>
      <c r="J45" s="98" t="n">
        <v>22</v>
      </c>
    </row>
    <row r="46" customFormat="false" ht="13.5" hidden="false" customHeight="false" outlineLevel="0" collapsed="false"/>
  </sheetData>
  <mergeCells count="11">
    <mergeCell ref="A3:J3"/>
    <mergeCell ref="A11:J11"/>
    <mergeCell ref="A12:J12"/>
    <mergeCell ref="A16:J16"/>
    <mergeCell ref="A17:J17"/>
    <mergeCell ref="A20:J20"/>
    <mergeCell ref="A21:J21"/>
    <mergeCell ref="A29:J29"/>
    <mergeCell ref="A30:J30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17:24:01Z</dcterms:created>
  <dc:creator>test</dc:creator>
  <dc:description/>
  <dc:language>en-US</dc:language>
  <cp:lastModifiedBy>Andrew Fretwell</cp:lastModifiedBy>
  <dcterms:modified xsi:type="dcterms:W3CDTF">2005-01-03T09:45:36Z</dcterms:modified>
  <cp:revision>0</cp:revision>
  <dc:subject/>
  <dc:title/>
</cp:coreProperties>
</file>